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eedle Drop" sheetId="2" state="visible" r:id="rId3"/>
    <sheet name="Lim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Theory:</t>
  </si>
  <si>
    <t xml:space="preserve">Eric Weisstein's World of Mathematics</t>
  </si>
  <si>
    <t xml:space="preserve">Other Simulations and Experiments:</t>
  </si>
  <si>
    <t xml:space="preserve">University of Alabama</t>
  </si>
  <si>
    <t xml:space="preserve">Massachussets Institute of Technology</t>
  </si>
  <si>
    <t xml:space="preserve">History:</t>
  </si>
  <si>
    <t xml:space="preserve">MacTutor History of Mathematics Archive</t>
  </si>
  <si>
    <t xml:space="preserve">x1</t>
  </si>
  <si>
    <t xml:space="preserve">y1</t>
  </si>
  <si>
    <t xml:space="preserve">angle</t>
  </si>
  <si>
    <t xml:space="preserve">x2</t>
  </si>
  <si>
    <t xml:space="preserve">y2</t>
  </si>
  <si>
    <t xml:space="preserve">Lines
Crossed</t>
  </si>
  <si>
    <t xml:space="preserve">Number 
of Needles</t>
  </si>
  <si>
    <t xml:space="preserve">Needle
Length</t>
  </si>
  <si>
    <t xml:space="preserve">Distance
Between Lines</t>
  </si>
  <si>
    <t xml:space="preserve">Number of Needles
Touching Lines</t>
  </si>
  <si>
    <t xml:space="preserve">Percent of Needles
Touching Lines</t>
  </si>
  <si>
    <t xml:space="preserve">Theoretical Result</t>
  </si>
  <si>
    <t xml:space="preserve">L &lt;= D</t>
  </si>
  <si>
    <t xml:space="preserve">L &gt;= D</t>
  </si>
  <si>
    <t xml:space="preserve">Number of Needles</t>
  </si>
  <si>
    <t xml:space="preserve">Needle Leng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General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,'Needle Drop'!$D$2</c:f>
              <c:numCache>
                <c:formatCode>General</c:formatCode>
                <c:ptCount val="2"/>
                <c:pt idx="0">
                  <c:v>67.6062517104641</c:v>
                </c:pt>
                <c:pt idx="1">
                  <c:v>76.7533614701449</c:v>
                </c:pt>
              </c:numCache>
            </c:numRef>
          </c:xVal>
          <c:yVal>
            <c:numRef>
              <c:f>'Needle Drop'!$B$2,'Needle Drop'!$E$2</c:f>
              <c:numCache>
                <c:formatCode>General</c:formatCode>
                <c:ptCount val="2"/>
                <c:pt idx="0">
                  <c:v>97.7544520468089</c:v>
                </c:pt>
                <c:pt idx="1">
                  <c:v>115.540131202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,'Needle Drop'!$D$3</c:f>
              <c:numCache>
                <c:formatCode>General</c:formatCode>
                <c:ptCount val="2"/>
                <c:pt idx="0">
                  <c:v>26.3316951273106</c:v>
                </c:pt>
                <c:pt idx="1">
                  <c:v>45.8775200200574</c:v>
                </c:pt>
              </c:numCache>
            </c:numRef>
          </c:xVal>
          <c:yVal>
            <c:numRef>
              <c:f>'Needle Drop'!$B$3,'Needle Drop'!$E$3</c:f>
              <c:numCache>
                <c:formatCode>General</c:formatCode>
                <c:ptCount val="2"/>
                <c:pt idx="0">
                  <c:v>24.7105453175697</c:v>
                </c:pt>
                <c:pt idx="1">
                  <c:v>28.94855537679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,'Needle Drop'!$D$4</c:f>
              <c:numCache>
                <c:formatCode>General</c:formatCode>
                <c:ptCount val="2"/>
                <c:pt idx="0">
                  <c:v>95.481987390987</c:v>
                </c:pt>
                <c:pt idx="1">
                  <c:v>91.7635432043681</c:v>
                </c:pt>
              </c:numCache>
            </c:numRef>
          </c:xVal>
          <c:yVal>
            <c:numRef>
              <c:f>'Needle Drop'!$B$4,'Needle Drop'!$E$4</c:f>
              <c:numCache>
                <c:formatCode>General</c:formatCode>
                <c:ptCount val="2"/>
                <c:pt idx="0">
                  <c:v>49.7308668834344</c:v>
                </c:pt>
                <c:pt idx="1">
                  <c:v>69.38215622614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,'Needle Drop'!$D$5</c:f>
              <c:numCache>
                <c:formatCode>General</c:formatCode>
                <c:ptCount val="2"/>
                <c:pt idx="0">
                  <c:v>76.9859547511867</c:v>
                </c:pt>
                <c:pt idx="1">
                  <c:v>71.4483815814539</c:v>
                </c:pt>
              </c:numCache>
            </c:numRef>
          </c:xVal>
          <c:yVal>
            <c:numRef>
              <c:f>'Needle Drop'!$B$5,'Needle Drop'!$E$5</c:f>
              <c:numCache>
                <c:formatCode>General</c:formatCode>
                <c:ptCount val="2"/>
                <c:pt idx="0">
                  <c:v>0.194311404170211</c:v>
                </c:pt>
                <c:pt idx="1">
                  <c:v>19.41240921300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,'Needle Drop'!$D$6</c:f>
              <c:numCache>
                <c:formatCode>General</c:formatCode>
                <c:ptCount val="2"/>
                <c:pt idx="0">
                  <c:v>96.9011927601511</c:v>
                </c:pt>
                <c:pt idx="1">
                  <c:v>105.902983758819</c:v>
                </c:pt>
              </c:numCache>
            </c:numRef>
          </c:xVal>
          <c:yVal>
            <c:numRef>
              <c:f>'Needle Drop'!$B$6,'Needle Drop'!$E$6</c:f>
              <c:numCache>
                <c:formatCode>General</c:formatCode>
                <c:ptCount val="2"/>
                <c:pt idx="0">
                  <c:v>87.7467974439559</c:v>
                </c:pt>
                <c:pt idx="1">
                  <c:v>69.887128947135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,'Needle Drop'!$D$7</c:f>
              <c:numCache>
                <c:formatCode>General</c:formatCode>
                <c:ptCount val="2"/>
                <c:pt idx="0">
                  <c:v>70.0625257686233</c:v>
                </c:pt>
                <c:pt idx="1">
                  <c:v>68.0280489846096</c:v>
                </c:pt>
              </c:numCache>
            </c:numRef>
          </c:xVal>
          <c:yVal>
            <c:numRef>
              <c:f>'Needle Drop'!$B$7,'Needle Drop'!$E$7</c:f>
              <c:numCache>
                <c:formatCode>General</c:formatCode>
                <c:ptCount val="2"/>
                <c:pt idx="0">
                  <c:v>5.19827364928158</c:v>
                </c:pt>
                <c:pt idx="1">
                  <c:v>-14.69797987280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,'Needle Drop'!$D$8</c:f>
              <c:numCache>
                <c:formatCode>General</c:formatCode>
                <c:ptCount val="2"/>
                <c:pt idx="0">
                  <c:v>68.5291267439395</c:v>
                </c:pt>
                <c:pt idx="1">
                  <c:v>86.1867361862384</c:v>
                </c:pt>
              </c:numCache>
            </c:numRef>
          </c:xVal>
          <c:yVal>
            <c:numRef>
              <c:f>'Needle Drop'!$B$8,'Needle Drop'!$E$8</c:f>
              <c:numCache>
                <c:formatCode>General</c:formatCode>
                <c:ptCount val="2"/>
                <c:pt idx="0">
                  <c:v>45.6864522302132</c:v>
                </c:pt>
                <c:pt idx="1">
                  <c:v>55.078407765842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,'Needle Drop'!$D$9</c:f>
              <c:numCache>
                <c:formatCode>General</c:formatCode>
                <c:ptCount val="2"/>
                <c:pt idx="0">
                  <c:v>29.0324621467846</c:v>
                </c:pt>
                <c:pt idx="1">
                  <c:v>47.9304427718022</c:v>
                </c:pt>
              </c:numCache>
            </c:numRef>
          </c:xVal>
          <c:yVal>
            <c:numRef>
              <c:f>'Needle Drop'!$B$9,'Needle Drop'!$E$9</c:f>
              <c:numCache>
                <c:formatCode>General</c:formatCode>
                <c:ptCount val="2"/>
                <c:pt idx="0">
                  <c:v>48.9434435718185</c:v>
                </c:pt>
                <c:pt idx="1">
                  <c:v>42.39620535280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0,'Needle Drop'!$D$10</c:f>
              <c:numCache>
                <c:formatCode>General</c:formatCode>
                <c:ptCount val="2"/>
                <c:pt idx="0">
                  <c:v>91.4496245269344</c:v>
                </c:pt>
                <c:pt idx="1">
                  <c:v>111.445729356333</c:v>
                </c:pt>
              </c:numCache>
            </c:numRef>
          </c:xVal>
          <c:yVal>
            <c:numRef>
              <c:f>'Needle Drop'!$B$10,'Needle Drop'!$E$10</c:f>
              <c:numCache>
                <c:formatCode>General</c:formatCode>
                <c:ptCount val="2"/>
                <c:pt idx="0">
                  <c:v>47.8951790228833</c:v>
                </c:pt>
                <c:pt idx="1">
                  <c:v>47.500474511005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1,'Needle Drop'!$D$11</c:f>
              <c:numCache>
                <c:formatCode>General</c:formatCode>
                <c:ptCount val="2"/>
                <c:pt idx="0">
                  <c:v>36.1968794201318</c:v>
                </c:pt>
                <c:pt idx="1">
                  <c:v>22.7664076759822</c:v>
                </c:pt>
              </c:numCache>
            </c:numRef>
          </c:xVal>
          <c:yVal>
            <c:numRef>
              <c:f>'Needle Drop'!$B$11,'Needle Drop'!$E$11</c:f>
              <c:numCache>
                <c:formatCode>General</c:formatCode>
                <c:ptCount val="2"/>
                <c:pt idx="0">
                  <c:v>10.6854851145173</c:v>
                </c:pt>
                <c:pt idx="1">
                  <c:v>-4.1341784690327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2,'Needle Drop'!$D$12</c:f>
              <c:numCache>
                <c:formatCode>General</c:formatCode>
                <c:ptCount val="2"/>
                <c:pt idx="0">
                  <c:v>13.7497081587771</c:v>
                </c:pt>
                <c:pt idx="1">
                  <c:v>20.4627102878808</c:v>
                </c:pt>
              </c:numCache>
            </c:numRef>
          </c:xVal>
          <c:yVal>
            <c:numRef>
              <c:f>'Needle Drop'!$B$12,'Needle Drop'!$E$12</c:f>
              <c:numCache>
                <c:formatCode>General</c:formatCode>
                <c:ptCount val="2"/>
                <c:pt idx="0">
                  <c:v>57.0165273494276</c:v>
                </c:pt>
                <c:pt idx="1">
                  <c:v>38.176792679994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3,'Needle Drop'!$D$13</c:f>
              <c:numCache>
                <c:formatCode>General</c:formatCode>
                <c:ptCount val="2"/>
                <c:pt idx="0">
                  <c:v>98.9640136294</c:v>
                </c:pt>
                <c:pt idx="1">
                  <c:v>87.7086772663179</c:v>
                </c:pt>
              </c:numCache>
            </c:numRef>
          </c:xVal>
          <c:yVal>
            <c:numRef>
              <c:f>'Needle Drop'!$B$13,'Needle Drop'!$E$13</c:f>
              <c:numCache>
                <c:formatCode>General</c:formatCode>
                <c:ptCount val="2"/>
                <c:pt idx="0">
                  <c:v>46.7105543371221</c:v>
                </c:pt>
                <c:pt idx="1">
                  <c:v>30.178240423036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4,'Needle Drop'!$D$14</c:f>
              <c:numCache>
                <c:formatCode>General</c:formatCode>
                <c:ptCount val="2"/>
                <c:pt idx="0">
                  <c:v>67.43622871055</c:v>
                </c:pt>
                <c:pt idx="1">
                  <c:v>52.7325111424406</c:v>
                </c:pt>
              </c:numCache>
            </c:numRef>
          </c:xVal>
          <c:yVal>
            <c:numRef>
              <c:f>'Needle Drop'!$B$14,'Needle Drop'!$E$14</c:f>
              <c:numCache>
                <c:formatCode>General</c:formatCode>
                <c:ptCount val="2"/>
                <c:pt idx="0">
                  <c:v>12.3348663112797</c:v>
                </c:pt>
                <c:pt idx="1">
                  <c:v>-1.2224449884313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5,'Needle Drop'!$D$15</c:f>
              <c:numCache>
                <c:formatCode>General</c:formatCode>
                <c:ptCount val="2"/>
                <c:pt idx="0">
                  <c:v>96.5644653577049</c:v>
                </c:pt>
                <c:pt idx="1">
                  <c:v>82.687933477823</c:v>
                </c:pt>
              </c:numCache>
            </c:numRef>
          </c:xVal>
          <c:yVal>
            <c:numRef>
              <c:f>'Needle Drop'!$B$15,'Needle Drop'!$E$15</c:f>
              <c:numCache>
                <c:formatCode>General</c:formatCode>
                <c:ptCount val="2"/>
                <c:pt idx="0">
                  <c:v>80.7469780194797</c:v>
                </c:pt>
                <c:pt idx="1">
                  <c:v>95.149820203806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6,'Needle Drop'!$D$16</c:f>
              <c:numCache>
                <c:formatCode>General</c:formatCode>
                <c:ptCount val="2"/>
                <c:pt idx="0">
                  <c:v>99.940354651079</c:v>
                </c:pt>
                <c:pt idx="1">
                  <c:v>79.9430272296535</c:v>
                </c:pt>
              </c:numCache>
            </c:numRef>
          </c:xVal>
          <c:yVal>
            <c:numRef>
              <c:f>'Needle Drop'!$B$16,'Needle Drop'!$E$16</c:f>
              <c:numCache>
                <c:formatCode>General</c:formatCode>
                <c:ptCount val="2"/>
                <c:pt idx="0">
                  <c:v>35.3557282466383</c:v>
                </c:pt>
                <c:pt idx="1">
                  <c:v>35.682677784492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7,'Needle Drop'!$D$17</c:f>
              <c:numCache>
                <c:formatCode>General</c:formatCode>
                <c:ptCount val="2"/>
                <c:pt idx="0">
                  <c:v>15.8090161139342</c:v>
                </c:pt>
                <c:pt idx="1">
                  <c:v>3.28431772010783</c:v>
                </c:pt>
              </c:numCache>
            </c:numRef>
          </c:xVal>
          <c:yVal>
            <c:numRef>
              <c:f>'Needle Drop'!$B$17,'Needle Drop'!$E$17</c:f>
              <c:numCache>
                <c:formatCode>General</c:formatCode>
                <c:ptCount val="2"/>
                <c:pt idx="0">
                  <c:v>81.4799549481492</c:v>
                </c:pt>
                <c:pt idx="1">
                  <c:v>97.072643303390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8,'Needle Drop'!$D$18</c:f>
              <c:numCache>
                <c:formatCode>General</c:formatCode>
                <c:ptCount val="2"/>
                <c:pt idx="0">
                  <c:v>20.7164429634422</c:v>
                </c:pt>
                <c:pt idx="1">
                  <c:v>16.3088149714759</c:v>
                </c:pt>
              </c:numCache>
            </c:numRef>
          </c:xVal>
          <c:yVal>
            <c:numRef>
              <c:f>'Needle Drop'!$B$18,'Needle Drop'!$E$18</c:f>
              <c:numCache>
                <c:formatCode>General</c:formatCode>
                <c:ptCount val="2"/>
                <c:pt idx="0">
                  <c:v>77.319043966008</c:v>
                </c:pt>
                <c:pt idx="1">
                  <c:v>57.810768401918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9,'Needle Drop'!$D$19</c:f>
              <c:numCache>
                <c:formatCode>General</c:formatCode>
                <c:ptCount val="2"/>
                <c:pt idx="0">
                  <c:v>64.0696056654848</c:v>
                </c:pt>
                <c:pt idx="1">
                  <c:v>83.8925309584921</c:v>
                </c:pt>
              </c:numCache>
            </c:numRef>
          </c:xVal>
          <c:yVal>
            <c:numRef>
              <c:f>'Needle Drop'!$B$19,'Needle Drop'!$E$19</c:f>
              <c:numCache>
                <c:formatCode>General</c:formatCode>
                <c:ptCount val="2"/>
                <c:pt idx="0">
                  <c:v>48.7299407258617</c:v>
                </c:pt>
                <c:pt idx="1">
                  <c:v>46.074449654920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0,'Needle Drop'!$D$20</c:f>
              <c:numCache>
                <c:formatCode>General</c:formatCode>
                <c:ptCount val="2"/>
                <c:pt idx="0">
                  <c:v>6.19778010358489</c:v>
                </c:pt>
                <c:pt idx="1">
                  <c:v>24.7750476933365</c:v>
                </c:pt>
              </c:numCache>
            </c:numRef>
          </c:xVal>
          <c:yVal>
            <c:numRef>
              <c:f>'Needle Drop'!$B$20,'Needle Drop'!$E$20</c:f>
              <c:numCache>
                <c:formatCode>General</c:formatCode>
                <c:ptCount val="2"/>
                <c:pt idx="0">
                  <c:v>89.5310973072381</c:v>
                </c:pt>
                <c:pt idx="1">
                  <c:v>96.939547138259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1,'Needle Drop'!$D$21</c:f>
              <c:numCache>
                <c:formatCode>General</c:formatCode>
                <c:ptCount val="2"/>
                <c:pt idx="0">
                  <c:v>33.6321139990745</c:v>
                </c:pt>
                <c:pt idx="1">
                  <c:v>53.0839596006797</c:v>
                </c:pt>
              </c:numCache>
            </c:numRef>
          </c:xVal>
          <c:yVal>
            <c:numRef>
              <c:f>'Needle Drop'!$B$21,'Needle Drop'!$E$21</c:f>
              <c:numCache>
                <c:formatCode>General</c:formatCode>
                <c:ptCount val="2"/>
                <c:pt idx="0">
                  <c:v>22.1242849109147</c:v>
                </c:pt>
                <c:pt idx="1">
                  <c:v>26.7746292735737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2,'Needle Drop'!$D$22</c:f>
              <c:numCache>
                <c:formatCode>General</c:formatCode>
                <c:ptCount val="2"/>
              </c:numCache>
            </c:numRef>
          </c:xVal>
          <c:yVal>
            <c:numRef>
              <c:f>'Needle Drop'!$B$22,'Needle Drop'!$E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3,'Needle Drop'!$D$23</c:f>
              <c:numCache>
                <c:formatCode>General</c:formatCode>
                <c:ptCount val="2"/>
              </c:numCache>
            </c:numRef>
          </c:xVal>
          <c:yVal>
            <c:numRef>
              <c:f>'Needle Drop'!$B$23,'Needle Drop'!$E$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4,'Needle Drop'!$D$24</c:f>
              <c:numCache>
                <c:formatCode>General</c:formatCode>
                <c:ptCount val="2"/>
              </c:numCache>
            </c:numRef>
          </c:xVal>
          <c:yVal>
            <c:numRef>
              <c:f>'Needle Drop'!$B$24,'Needle Drop'!$E$2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5,'Needle Drop'!$D$25</c:f>
              <c:numCache>
                <c:formatCode>General</c:formatCode>
                <c:ptCount val="2"/>
              </c:numCache>
            </c:numRef>
          </c:xVal>
          <c:yVal>
            <c:numRef>
              <c:f>'Needle Drop'!$B$25,'Needle Drop'!$E$2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6,'Needle Drop'!$D$26</c:f>
              <c:numCache>
                <c:formatCode>General</c:formatCode>
                <c:ptCount val="2"/>
              </c:numCache>
            </c:numRef>
          </c:xVal>
          <c:yVal>
            <c:numRef>
              <c:f>'Needle Drop'!$B$26,'Needle Drop'!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7,'Needle Drop'!$D$27</c:f>
              <c:numCache>
                <c:formatCode>General</c:formatCode>
                <c:ptCount val="2"/>
              </c:numCache>
            </c:numRef>
          </c:xVal>
          <c:yVal>
            <c:numRef>
              <c:f>'Needle Drop'!$B$27,'Needle Drop'!$E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8,'Needle Drop'!$D$28</c:f>
              <c:numCache>
                <c:formatCode>General</c:formatCode>
                <c:ptCount val="2"/>
              </c:numCache>
            </c:numRef>
          </c:xVal>
          <c:yVal>
            <c:numRef>
              <c:f>'Needle Drop'!$B$28,'Needle Drop'!$E$2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29,'Needle Drop'!$D$29</c:f>
              <c:numCache>
                <c:formatCode>General</c:formatCode>
                <c:ptCount val="2"/>
              </c:numCache>
            </c:numRef>
          </c:xVal>
          <c:yVal>
            <c:numRef>
              <c:f>'Needle Drop'!$B$29,'Needle Drop'!$E$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0,'Needle Drop'!$D$30</c:f>
              <c:numCache>
                <c:formatCode>General</c:formatCode>
                <c:ptCount val="2"/>
              </c:numCache>
            </c:numRef>
          </c:xVal>
          <c:yVal>
            <c:numRef>
              <c:f>'Needle Drop'!$B$30,'Needle Drop'!$E$3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1,'Needle Drop'!$D$31</c:f>
              <c:numCache>
                <c:formatCode>General</c:formatCode>
                <c:ptCount val="2"/>
              </c:numCache>
            </c:numRef>
          </c:xVal>
          <c:yVal>
            <c:numRef>
              <c:f>'Needle Drop'!$B$31,'Needle Drop'!$E$3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2,'Needle Drop'!$D$32</c:f>
              <c:numCache>
                <c:formatCode>General</c:formatCode>
                <c:ptCount val="2"/>
              </c:numCache>
            </c:numRef>
          </c:xVal>
          <c:yVal>
            <c:numRef>
              <c:f>'Needle Drop'!$B$32,'Needle Drop'!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3,'Needle Drop'!$D$33</c:f>
              <c:numCache>
                <c:formatCode>General</c:formatCode>
                <c:ptCount val="2"/>
              </c:numCache>
            </c:numRef>
          </c:xVal>
          <c:yVal>
            <c:numRef>
              <c:f>'Needle Drop'!$B$33,'Needle Drop'!$E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4,'Needle Drop'!$D$34</c:f>
              <c:numCache>
                <c:formatCode>General</c:formatCode>
                <c:ptCount val="2"/>
              </c:numCache>
            </c:numRef>
          </c:xVal>
          <c:yVal>
            <c:numRef>
              <c:f>'Needle Drop'!$B$34,'Needle Drop'!$E$3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5,'Needle Drop'!$D$35</c:f>
              <c:numCache>
                <c:formatCode>General</c:formatCode>
                <c:ptCount val="2"/>
              </c:numCache>
            </c:numRef>
          </c:xVal>
          <c:yVal>
            <c:numRef>
              <c:f>'Needle Drop'!$B$35,'Needle Drop'!$E$3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6,'Needle Drop'!$D$36</c:f>
              <c:numCache>
                <c:formatCode>General</c:formatCode>
                <c:ptCount val="2"/>
              </c:numCache>
            </c:numRef>
          </c:xVal>
          <c:yVal>
            <c:numRef>
              <c:f>'Needle Drop'!$B$36,'Needle Drop'!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7,'Needle Drop'!$D$37</c:f>
              <c:numCache>
                <c:formatCode>General</c:formatCode>
                <c:ptCount val="2"/>
              </c:numCache>
            </c:numRef>
          </c:xVal>
          <c:yVal>
            <c:numRef>
              <c:f>'Needle Drop'!$B$37,'Needle Drop'!$E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8,'Needle Drop'!$D$38</c:f>
              <c:numCache>
                <c:formatCode>General</c:formatCode>
                <c:ptCount val="2"/>
              </c:numCache>
            </c:numRef>
          </c:xVal>
          <c:yVal>
            <c:numRef>
              <c:f>'Needle Drop'!$B$38,'Needle Drop'!$E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39,'Needle Drop'!$D$39</c:f>
              <c:numCache>
                <c:formatCode>General</c:formatCode>
                <c:ptCount val="2"/>
              </c:numCache>
            </c:numRef>
          </c:xVal>
          <c:yVal>
            <c:numRef>
              <c:f>'Needle Drop'!$B$39,'Needle Drop'!$E$3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0,'Needle Drop'!$D$40</c:f>
              <c:numCache>
                <c:formatCode>General</c:formatCode>
                <c:ptCount val="2"/>
              </c:numCache>
            </c:numRef>
          </c:xVal>
          <c:yVal>
            <c:numRef>
              <c:f>'Needle Drop'!$B$40,'Needle Drop'!$E$4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1,'Needle Drop'!$D$41</c:f>
              <c:numCache>
                <c:formatCode>General</c:formatCode>
                <c:ptCount val="2"/>
              </c:numCache>
            </c:numRef>
          </c:xVal>
          <c:yVal>
            <c:numRef>
              <c:f>'Needle Drop'!$B$41,'Needle Drop'!$E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2,'Needle Drop'!$D$42</c:f>
              <c:numCache>
                <c:formatCode>General</c:formatCode>
                <c:ptCount val="2"/>
              </c:numCache>
            </c:numRef>
          </c:xVal>
          <c:yVal>
            <c:numRef>
              <c:f>'Needle Drop'!$B$42,'Needle Drop'!$E$4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3,'Needle Drop'!$D$43</c:f>
              <c:numCache>
                <c:formatCode>General</c:formatCode>
                <c:ptCount val="2"/>
              </c:numCache>
            </c:numRef>
          </c:xVal>
          <c:yVal>
            <c:numRef>
              <c:f>'Needle Drop'!$B$43,'Needle Drop'!$E$4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4,'Needle Drop'!$D$44</c:f>
              <c:numCache>
                <c:formatCode>General</c:formatCode>
                <c:ptCount val="2"/>
              </c:numCache>
            </c:numRef>
          </c:xVal>
          <c:yVal>
            <c:numRef>
              <c:f>'Needle Drop'!$B$44,'Needle Drop'!$E$4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5,'Needle Drop'!$D$45</c:f>
              <c:numCache>
                <c:formatCode>General</c:formatCode>
                <c:ptCount val="2"/>
              </c:numCache>
            </c:numRef>
          </c:xVal>
          <c:yVal>
            <c:numRef>
              <c:f>'Needle Drop'!$B$45,'Needle Drop'!$E$4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6,'Needle Drop'!$D$46</c:f>
              <c:numCache>
                <c:formatCode>General</c:formatCode>
                <c:ptCount val="2"/>
              </c:numCache>
            </c:numRef>
          </c:xVal>
          <c:yVal>
            <c:numRef>
              <c:f>'Needle Drop'!$B$46,'Needle Drop'!$E$4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7,'Needle Drop'!$D$47</c:f>
              <c:numCache>
                <c:formatCode>General</c:formatCode>
                <c:ptCount val="2"/>
              </c:numCache>
            </c:numRef>
          </c:xVal>
          <c:yVal>
            <c:numRef>
              <c:f>'Needle Drop'!$B$47,'Needle Drop'!$E$4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8,'Needle Drop'!$D$48</c:f>
              <c:numCache>
                <c:formatCode>General</c:formatCode>
                <c:ptCount val="2"/>
              </c:numCache>
            </c:numRef>
          </c:xVal>
          <c:yVal>
            <c:numRef>
              <c:f>'Needle Drop'!$B$48,'Needle Drop'!$E$4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49,'Needle Drop'!$D$49</c:f>
              <c:numCache>
                <c:formatCode>General</c:formatCode>
                <c:ptCount val="2"/>
              </c:numCache>
            </c:numRef>
          </c:xVal>
          <c:yVal>
            <c:numRef>
              <c:f>'Needle Drop'!$B$49,'Needle Drop'!$E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0,'Needle Drop'!$D$50</c:f>
              <c:numCache>
                <c:formatCode>General</c:formatCode>
                <c:ptCount val="2"/>
              </c:numCache>
            </c:numRef>
          </c:xVal>
          <c:yVal>
            <c:numRef>
              <c:f>'Needle Drop'!$B$50,'Needle Drop'!$E$5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1,'Needle Drop'!$D$51</c:f>
              <c:numCache>
                <c:formatCode>General</c:formatCode>
                <c:ptCount val="2"/>
              </c:numCache>
            </c:numRef>
          </c:xVal>
          <c:yVal>
            <c:numRef>
              <c:f>'Needle Drop'!$B$51,'Needle Drop'!$E$5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2,'Needle Drop'!$D$52</c:f>
              <c:numCache>
                <c:formatCode>General</c:formatCode>
                <c:ptCount val="2"/>
              </c:numCache>
            </c:numRef>
          </c:xVal>
          <c:yVal>
            <c:numRef>
              <c:f>'Needle Drop'!$B$52,'Needle Drop'!$E$5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3,'Needle Drop'!$D$53</c:f>
              <c:numCache>
                <c:formatCode>General</c:formatCode>
                <c:ptCount val="2"/>
              </c:numCache>
            </c:numRef>
          </c:xVal>
          <c:yVal>
            <c:numRef>
              <c:f>'Needle Drop'!$B$53,'Needle Drop'!$E$5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4,'Needle Drop'!$D$54</c:f>
              <c:numCache>
                <c:formatCode>General</c:formatCode>
                <c:ptCount val="2"/>
              </c:numCache>
            </c:numRef>
          </c:xVal>
          <c:yVal>
            <c:numRef>
              <c:f>'Needle Drop'!$B$54,'Needle Drop'!$E$5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5,'Needle Drop'!$D$55</c:f>
              <c:numCache>
                <c:formatCode>General</c:formatCode>
                <c:ptCount val="2"/>
              </c:numCache>
            </c:numRef>
          </c:xVal>
          <c:yVal>
            <c:numRef>
              <c:f>'Needle Drop'!$B$55,'Needle Drop'!$E$5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6,'Needle Drop'!$D$56</c:f>
              <c:numCache>
                <c:formatCode>General</c:formatCode>
                <c:ptCount val="2"/>
              </c:numCache>
            </c:numRef>
          </c:xVal>
          <c:yVal>
            <c:numRef>
              <c:f>'Needle Drop'!$B$56,'Needle Drop'!$E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7,'Needle Drop'!$D$57</c:f>
              <c:numCache>
                <c:formatCode>General</c:formatCode>
                <c:ptCount val="2"/>
              </c:numCache>
            </c:numRef>
          </c:xVal>
          <c:yVal>
            <c:numRef>
              <c:f>'Needle Drop'!$B$57,'Needle Drop'!$E$5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8,'Needle Drop'!$D$58</c:f>
              <c:numCache>
                <c:formatCode>General</c:formatCode>
                <c:ptCount val="2"/>
              </c:numCache>
            </c:numRef>
          </c:xVal>
          <c:yVal>
            <c:numRef>
              <c:f>'Needle Drop'!$B$58,'Needle Drop'!$E$5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59,'Needle Drop'!$D$59</c:f>
              <c:numCache>
                <c:formatCode>General</c:formatCode>
                <c:ptCount val="2"/>
              </c:numCache>
            </c:numRef>
          </c:xVal>
          <c:yVal>
            <c:numRef>
              <c:f>'Needle Drop'!$B$59,'Needle Drop'!$E$5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0,'Needle Drop'!$D$60</c:f>
              <c:numCache>
                <c:formatCode>General</c:formatCode>
                <c:ptCount val="2"/>
              </c:numCache>
            </c:numRef>
          </c:xVal>
          <c:yVal>
            <c:numRef>
              <c:f>'Needle Drop'!$B$60,'Needle Drop'!$E$6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1,'Needle Drop'!$D$61</c:f>
              <c:numCache>
                <c:formatCode>General</c:formatCode>
                <c:ptCount val="2"/>
              </c:numCache>
            </c:numRef>
          </c:xVal>
          <c:yVal>
            <c:numRef>
              <c:f>'Needle Drop'!$B$61,'Needle Drop'!$E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2,'Needle Drop'!$D$62</c:f>
              <c:numCache>
                <c:formatCode>General</c:formatCode>
                <c:ptCount val="2"/>
              </c:numCache>
            </c:numRef>
          </c:xVal>
          <c:yVal>
            <c:numRef>
              <c:f>'Needle Drop'!$B$62,'Needle Drop'!$E$6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3,'Needle Drop'!$D$63</c:f>
              <c:numCache>
                <c:formatCode>General</c:formatCode>
                <c:ptCount val="2"/>
              </c:numCache>
            </c:numRef>
          </c:xVal>
          <c:yVal>
            <c:numRef>
              <c:f>'Needle Drop'!$B$63,'Needle Drop'!$E$6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4,'Needle Drop'!$D$64</c:f>
              <c:numCache>
                <c:formatCode>General</c:formatCode>
                <c:ptCount val="2"/>
              </c:numCache>
            </c:numRef>
          </c:xVal>
          <c:yVal>
            <c:numRef>
              <c:f>'Needle Drop'!$B$64,'Needle Drop'!$E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5,'Needle Drop'!$D$65</c:f>
              <c:numCache>
                <c:formatCode>General</c:formatCode>
                <c:ptCount val="2"/>
              </c:numCache>
            </c:numRef>
          </c:xVal>
          <c:yVal>
            <c:numRef>
              <c:f>'Needle Drop'!$B$65,'Needle Drop'!$E$6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6,'Needle Drop'!$D$66</c:f>
              <c:numCache>
                <c:formatCode>General</c:formatCode>
                <c:ptCount val="2"/>
              </c:numCache>
            </c:numRef>
          </c:xVal>
          <c:yVal>
            <c:numRef>
              <c:f>'Needle Drop'!$B$66,'Needle Drop'!$E$6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7,'Needle Drop'!$D$67</c:f>
              <c:numCache>
                <c:formatCode>General</c:formatCode>
                <c:ptCount val="2"/>
              </c:numCache>
            </c:numRef>
          </c:xVal>
          <c:yVal>
            <c:numRef>
              <c:f>'Needle Drop'!$B$67,'Needle Drop'!$E$6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8,'Needle Drop'!$D$68</c:f>
              <c:numCache>
                <c:formatCode>General</c:formatCode>
                <c:ptCount val="2"/>
              </c:numCache>
            </c:numRef>
          </c:xVal>
          <c:yVal>
            <c:numRef>
              <c:f>'Needle Drop'!$B$68,'Needle Drop'!$E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69,'Needle Drop'!$D$69</c:f>
              <c:numCache>
                <c:formatCode>General</c:formatCode>
                <c:ptCount val="2"/>
              </c:numCache>
            </c:numRef>
          </c:xVal>
          <c:yVal>
            <c:numRef>
              <c:f>'Needle Drop'!$B$69,'Needle Drop'!$E$6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0,'Needle Drop'!$D$70</c:f>
              <c:numCache>
                <c:formatCode>General</c:formatCode>
                <c:ptCount val="2"/>
              </c:numCache>
            </c:numRef>
          </c:xVal>
          <c:yVal>
            <c:numRef>
              <c:f>'Needle Drop'!$B$70,'Needle Drop'!$E$7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1,'Needle Drop'!$D$71</c:f>
              <c:numCache>
                <c:formatCode>General</c:formatCode>
                <c:ptCount val="2"/>
              </c:numCache>
            </c:numRef>
          </c:xVal>
          <c:yVal>
            <c:numRef>
              <c:f>'Needle Drop'!$B$71,'Needle Drop'!$E$7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2,'Needle Drop'!$D$72</c:f>
              <c:numCache>
                <c:formatCode>General</c:formatCode>
                <c:ptCount val="2"/>
              </c:numCache>
            </c:numRef>
          </c:xVal>
          <c:yVal>
            <c:numRef>
              <c:f>'Needle Drop'!$B$72,'Needle Drop'!$E$7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3,'Needle Drop'!$D$73</c:f>
              <c:numCache>
                <c:formatCode>General</c:formatCode>
                <c:ptCount val="2"/>
              </c:numCache>
            </c:numRef>
          </c:xVal>
          <c:yVal>
            <c:numRef>
              <c:f>'Needle Drop'!$B$73,'Needle Drop'!$E$7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4,'Needle Drop'!$D$74</c:f>
              <c:numCache>
                <c:formatCode>General</c:formatCode>
                <c:ptCount val="2"/>
              </c:numCache>
            </c:numRef>
          </c:xVal>
          <c:yVal>
            <c:numRef>
              <c:f>'Needle Drop'!$B$74,'Needle Drop'!$E$7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5,'Needle Drop'!$D$75</c:f>
              <c:numCache>
                <c:formatCode>General</c:formatCode>
                <c:ptCount val="2"/>
              </c:numCache>
            </c:numRef>
          </c:xVal>
          <c:yVal>
            <c:numRef>
              <c:f>'Needle Drop'!$B$75,'Needle Drop'!$E$7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6,'Needle Drop'!$D$76</c:f>
              <c:numCache>
                <c:formatCode>General</c:formatCode>
                <c:ptCount val="2"/>
              </c:numCache>
            </c:numRef>
          </c:xVal>
          <c:yVal>
            <c:numRef>
              <c:f>'Needle Drop'!$B$76,'Needle Drop'!$E$7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7,'Needle Drop'!$D$77</c:f>
              <c:numCache>
                <c:formatCode>General</c:formatCode>
                <c:ptCount val="2"/>
              </c:numCache>
            </c:numRef>
          </c:xVal>
          <c:yVal>
            <c:numRef>
              <c:f>'Needle Drop'!$B$77,'Needle Drop'!$E$7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8,'Needle Drop'!$D$78</c:f>
              <c:numCache>
                <c:formatCode>General</c:formatCode>
                <c:ptCount val="2"/>
              </c:numCache>
            </c:numRef>
          </c:xVal>
          <c:yVal>
            <c:numRef>
              <c:f>'Needle Drop'!$B$78,'Needle Drop'!$E$7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79,'Needle Drop'!$D$79</c:f>
              <c:numCache>
                <c:formatCode>General</c:formatCode>
                <c:ptCount val="2"/>
              </c:numCache>
            </c:numRef>
          </c:xVal>
          <c:yVal>
            <c:numRef>
              <c:f>'Needle Drop'!$B$79,'Needle Drop'!$E$7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0,'Needle Drop'!$D$80</c:f>
              <c:numCache>
                <c:formatCode>General</c:formatCode>
                <c:ptCount val="2"/>
              </c:numCache>
            </c:numRef>
          </c:xVal>
          <c:yVal>
            <c:numRef>
              <c:f>'Needle Drop'!$B$80,'Needle Drop'!$E$8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1,'Needle Drop'!$D$81</c:f>
              <c:numCache>
                <c:formatCode>General</c:formatCode>
                <c:ptCount val="2"/>
              </c:numCache>
            </c:numRef>
          </c:xVal>
          <c:yVal>
            <c:numRef>
              <c:f>'Needle Drop'!$B$81,'Needle Drop'!$E$8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2,'Needle Drop'!$D$82</c:f>
              <c:numCache>
                <c:formatCode>General</c:formatCode>
                <c:ptCount val="2"/>
              </c:numCache>
            </c:numRef>
          </c:xVal>
          <c:yVal>
            <c:numRef>
              <c:f>'Needle Drop'!$B$82,'Needle Drop'!$E$8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3,'Needle Drop'!$D$83</c:f>
              <c:numCache>
                <c:formatCode>General</c:formatCode>
                <c:ptCount val="2"/>
              </c:numCache>
            </c:numRef>
          </c:xVal>
          <c:yVal>
            <c:numRef>
              <c:f>'Needle Drop'!$B$83,'Needle Drop'!$E$8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4,'Needle Drop'!$D$84</c:f>
              <c:numCache>
                <c:formatCode>General</c:formatCode>
                <c:ptCount val="2"/>
              </c:numCache>
            </c:numRef>
          </c:xVal>
          <c:yVal>
            <c:numRef>
              <c:f>'Needle Drop'!$B$84,'Needle Drop'!$E$8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5,'Needle Drop'!$D$85</c:f>
              <c:numCache>
                <c:formatCode>General</c:formatCode>
                <c:ptCount val="2"/>
              </c:numCache>
            </c:numRef>
          </c:xVal>
          <c:yVal>
            <c:numRef>
              <c:f>'Needle Drop'!$B$85,'Needle Drop'!$E$8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6,'Needle Drop'!$D$86</c:f>
              <c:numCache>
                <c:formatCode>General</c:formatCode>
                <c:ptCount val="2"/>
              </c:numCache>
            </c:numRef>
          </c:xVal>
          <c:yVal>
            <c:numRef>
              <c:f>'Needle Drop'!$B$86,'Needle Drop'!$E$8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7,'Needle Drop'!$D$87</c:f>
              <c:numCache>
                <c:formatCode>General</c:formatCode>
                <c:ptCount val="2"/>
              </c:numCache>
            </c:numRef>
          </c:xVal>
          <c:yVal>
            <c:numRef>
              <c:f>'Needle Drop'!$B$87,'Needle Drop'!$E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8,'Needle Drop'!$D$88</c:f>
              <c:numCache>
                <c:formatCode>General</c:formatCode>
                <c:ptCount val="2"/>
              </c:numCache>
            </c:numRef>
          </c:xVal>
          <c:yVal>
            <c:numRef>
              <c:f>'Needle Drop'!$B$88,'Needle Drop'!$E$8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89,'Needle Drop'!$D$89</c:f>
              <c:numCache>
                <c:formatCode>General</c:formatCode>
                <c:ptCount val="2"/>
              </c:numCache>
            </c:numRef>
          </c:xVal>
          <c:yVal>
            <c:numRef>
              <c:f>'Needle Drop'!$B$89,'Needle Drop'!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0,'Needle Drop'!$D$90</c:f>
              <c:numCache>
                <c:formatCode>General</c:formatCode>
                <c:ptCount val="2"/>
              </c:numCache>
            </c:numRef>
          </c:xVal>
          <c:yVal>
            <c:numRef>
              <c:f>'Needle Drop'!$B$90,'Needle Drop'!$E$9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1,'Needle Drop'!$D$91</c:f>
              <c:numCache>
                <c:formatCode>General</c:formatCode>
                <c:ptCount val="2"/>
              </c:numCache>
            </c:numRef>
          </c:xVal>
          <c:yVal>
            <c:numRef>
              <c:f>'Needle Drop'!$B$91,'Needle Drop'!$E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2,'Needle Drop'!$D$92</c:f>
              <c:numCache>
                <c:formatCode>General</c:formatCode>
                <c:ptCount val="2"/>
              </c:numCache>
            </c:numRef>
          </c:xVal>
          <c:yVal>
            <c:numRef>
              <c:f>'Needle Drop'!$B$92,'Needle Drop'!$E$9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3,'Needle Drop'!$D$93</c:f>
              <c:numCache>
                <c:formatCode>General</c:formatCode>
                <c:ptCount val="2"/>
              </c:numCache>
            </c:numRef>
          </c:xVal>
          <c:yVal>
            <c:numRef>
              <c:f>'Needle Drop'!$B$93,'Needle Drop'!$E$9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4,'Needle Drop'!$D$94</c:f>
              <c:numCache>
                <c:formatCode>General</c:formatCode>
                <c:ptCount val="2"/>
              </c:numCache>
            </c:numRef>
          </c:xVal>
          <c:yVal>
            <c:numRef>
              <c:f>'Needle Drop'!$B$94,'Needle Drop'!$E$9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5,'Needle Drop'!$D$95</c:f>
              <c:numCache>
                <c:formatCode>General</c:formatCode>
                <c:ptCount val="2"/>
              </c:numCache>
            </c:numRef>
          </c:xVal>
          <c:yVal>
            <c:numRef>
              <c:f>'Needle Drop'!$B$95,'Needle Drop'!$E$9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6,'Needle Drop'!$D$96</c:f>
              <c:numCache>
                <c:formatCode>General</c:formatCode>
                <c:ptCount val="2"/>
              </c:numCache>
            </c:numRef>
          </c:xVal>
          <c:yVal>
            <c:numRef>
              <c:f>'Needle Drop'!$B$96,'Needle Drop'!$E$9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7,'Needle Drop'!$D$97</c:f>
              <c:numCache>
                <c:formatCode>General</c:formatCode>
                <c:ptCount val="2"/>
              </c:numCache>
            </c:numRef>
          </c:xVal>
          <c:yVal>
            <c:numRef>
              <c:f>'Needle Drop'!$B$97,'Needle Drop'!$E$9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8,'Needle Drop'!$D$98</c:f>
              <c:numCache>
                <c:formatCode>General</c:formatCode>
                <c:ptCount val="2"/>
              </c:numCache>
            </c:numRef>
          </c:xVal>
          <c:yVal>
            <c:numRef>
              <c:f>'Needle Drop'!$B$98,'Needle Drop'!$E$9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99,'Needle Drop'!$D$99</c:f>
              <c:numCache>
                <c:formatCode>General</c:formatCode>
                <c:ptCount val="2"/>
              </c:numCache>
            </c:numRef>
          </c:xVal>
          <c:yVal>
            <c:numRef>
              <c:f>'Needle Drop'!$B$99,'Needle Drop'!$E$9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00,'Needle Drop'!$D$100</c:f>
              <c:numCache>
                <c:formatCode>General</c:formatCode>
                <c:ptCount val="2"/>
              </c:numCache>
            </c:numRef>
          </c:xVal>
          <c:yVal>
            <c:numRef>
              <c:f>'Needle Drop'!$B$100,'Needle Drop'!$E$10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edle Drop'!$A$101,'Needle Drop'!$D$101</c:f>
              <c:numCache>
                <c:formatCode>General</c:formatCode>
                <c:ptCount val="2"/>
              </c:numCache>
            </c:numRef>
          </c:xVal>
          <c:yVal>
            <c:numRef>
              <c:f>'Needle Drop'!$B$101,'Needle Drop'!$E$101</c:f>
              <c:numCache>
                <c:formatCode>General</c:formatCode>
                <c:ptCount val="2"/>
              </c:numCache>
            </c:numRef>
          </c:yVal>
          <c:smooth val="0"/>
        </c:ser>
        <c:axId val="81850591"/>
        <c:axId val="9939213"/>
      </c:scatterChart>
      <c:valAx>
        <c:axId val="81850591"/>
        <c:scaling>
          <c:orientation val="minMax"/>
          <c:max val="100"/>
          <c:min val="0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213"/>
        <c:crossesAt val="0"/>
        <c:crossBetween val="midCat"/>
      </c:valAx>
      <c:valAx>
        <c:axId val="9939213"/>
        <c:scaling>
          <c:orientation val="minMax"/>
          <c:max val="1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elative Position of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,Limit!$D$2</c:f>
              <c:numCache>
                <c:formatCode>General</c:formatCode>
                <c:ptCount val="2"/>
                <c:pt idx="0">
                  <c:v>67.6062517104641</c:v>
                </c:pt>
                <c:pt idx="1">
                  <c:v>76.7533614701449</c:v>
                </c:pt>
              </c:numCache>
            </c:numRef>
          </c:xVal>
          <c:yVal>
            <c:numRef>
              <c:f>Limit!$B$2,Limit!$E$2</c:f>
              <c:numCache>
                <c:formatCode>General</c:formatCode>
                <c:ptCount val="2"/>
                <c:pt idx="0">
                  <c:v>97.7544520468089</c:v>
                </c:pt>
                <c:pt idx="1">
                  <c:v>115.540131202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,Limit!$D$3</c:f>
              <c:numCache>
                <c:formatCode>General</c:formatCode>
                <c:ptCount val="2"/>
                <c:pt idx="0">
                  <c:v>26.3316951273106</c:v>
                </c:pt>
                <c:pt idx="1">
                  <c:v>45.8775200200574</c:v>
                </c:pt>
              </c:numCache>
            </c:numRef>
          </c:xVal>
          <c:yVal>
            <c:numRef>
              <c:f>Limit!$B$3,Limit!$E$3</c:f>
              <c:numCache>
                <c:formatCode>General</c:formatCode>
                <c:ptCount val="2"/>
                <c:pt idx="0">
                  <c:v>24.7105453175697</c:v>
                </c:pt>
                <c:pt idx="1">
                  <c:v>28.94855537679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,Limit!$D$4</c:f>
              <c:numCache>
                <c:formatCode>General</c:formatCode>
                <c:ptCount val="2"/>
                <c:pt idx="0">
                  <c:v>95.481987390987</c:v>
                </c:pt>
                <c:pt idx="1">
                  <c:v>91.7635432043681</c:v>
                </c:pt>
              </c:numCache>
            </c:numRef>
          </c:xVal>
          <c:yVal>
            <c:numRef>
              <c:f>Limit!$B$4,Limit!$E$4</c:f>
              <c:numCache>
                <c:formatCode>General</c:formatCode>
                <c:ptCount val="2"/>
                <c:pt idx="0">
                  <c:v>49.7308668834344</c:v>
                </c:pt>
                <c:pt idx="1">
                  <c:v>69.38215622614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,Limit!$D$5</c:f>
              <c:numCache>
                <c:formatCode>General</c:formatCode>
                <c:ptCount val="2"/>
                <c:pt idx="0">
                  <c:v>76.9859547511867</c:v>
                </c:pt>
                <c:pt idx="1">
                  <c:v>71.4483815814539</c:v>
                </c:pt>
              </c:numCache>
            </c:numRef>
          </c:xVal>
          <c:yVal>
            <c:numRef>
              <c:f>Limit!$B$5,Limit!$E$5</c:f>
              <c:numCache>
                <c:formatCode>General</c:formatCode>
                <c:ptCount val="2"/>
                <c:pt idx="0">
                  <c:v>0.194311404170211</c:v>
                </c:pt>
                <c:pt idx="1">
                  <c:v>19.41240921300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,Limit!$D$6</c:f>
              <c:numCache>
                <c:formatCode>General</c:formatCode>
                <c:ptCount val="2"/>
                <c:pt idx="0">
                  <c:v>96.9011927601511</c:v>
                </c:pt>
                <c:pt idx="1">
                  <c:v>105.902983758819</c:v>
                </c:pt>
              </c:numCache>
            </c:numRef>
          </c:xVal>
          <c:yVal>
            <c:numRef>
              <c:f>Limit!$B$6,Limit!$E$6</c:f>
              <c:numCache>
                <c:formatCode>General</c:formatCode>
                <c:ptCount val="2"/>
                <c:pt idx="0">
                  <c:v>87.7467974439559</c:v>
                </c:pt>
                <c:pt idx="1">
                  <c:v>69.887128947135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,Limit!$D$7</c:f>
              <c:numCache>
                <c:formatCode>General</c:formatCode>
                <c:ptCount val="2"/>
                <c:pt idx="0">
                  <c:v>70.0625257686233</c:v>
                </c:pt>
                <c:pt idx="1">
                  <c:v>68.0280489846096</c:v>
                </c:pt>
              </c:numCache>
            </c:numRef>
          </c:xVal>
          <c:yVal>
            <c:numRef>
              <c:f>Limit!$B$7,Limit!$E$7</c:f>
              <c:numCache>
                <c:formatCode>General</c:formatCode>
                <c:ptCount val="2"/>
                <c:pt idx="0">
                  <c:v>5.19827364928158</c:v>
                </c:pt>
                <c:pt idx="1">
                  <c:v>-14.69797987280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,Limit!$D$8</c:f>
              <c:numCache>
                <c:formatCode>General</c:formatCode>
                <c:ptCount val="2"/>
                <c:pt idx="0">
                  <c:v>68.5291267439395</c:v>
                </c:pt>
                <c:pt idx="1">
                  <c:v>86.1867361862384</c:v>
                </c:pt>
              </c:numCache>
            </c:numRef>
          </c:xVal>
          <c:yVal>
            <c:numRef>
              <c:f>Limit!$B$8,Limit!$E$8</c:f>
              <c:numCache>
                <c:formatCode>General</c:formatCode>
                <c:ptCount val="2"/>
                <c:pt idx="0">
                  <c:v>45.6864522302132</c:v>
                </c:pt>
                <c:pt idx="1">
                  <c:v>55.078407765842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,Limit!$D$9</c:f>
              <c:numCache>
                <c:formatCode>General</c:formatCode>
                <c:ptCount val="2"/>
                <c:pt idx="0">
                  <c:v>29.0324621467846</c:v>
                </c:pt>
                <c:pt idx="1">
                  <c:v>47.9304427718022</c:v>
                </c:pt>
              </c:numCache>
            </c:numRef>
          </c:xVal>
          <c:yVal>
            <c:numRef>
              <c:f>Limit!$B$9,Limit!$E$9</c:f>
              <c:numCache>
                <c:formatCode>General</c:formatCode>
                <c:ptCount val="2"/>
                <c:pt idx="0">
                  <c:v>48.9434435718185</c:v>
                </c:pt>
                <c:pt idx="1">
                  <c:v>42.39620535280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0,Limit!$D$10</c:f>
              <c:numCache>
                <c:formatCode>General</c:formatCode>
                <c:ptCount val="2"/>
                <c:pt idx="0">
                  <c:v>91.4496245269344</c:v>
                </c:pt>
                <c:pt idx="1">
                  <c:v>111.445729356333</c:v>
                </c:pt>
              </c:numCache>
            </c:numRef>
          </c:xVal>
          <c:yVal>
            <c:numRef>
              <c:f>Limit!$B$10,Limit!$E$10</c:f>
              <c:numCache>
                <c:formatCode>General</c:formatCode>
                <c:ptCount val="2"/>
                <c:pt idx="0">
                  <c:v>47.8951790228833</c:v>
                </c:pt>
                <c:pt idx="1">
                  <c:v>47.500474511005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1,Limit!$D$11</c:f>
              <c:numCache>
                <c:formatCode>General</c:formatCode>
                <c:ptCount val="2"/>
                <c:pt idx="0">
                  <c:v>36.1968794201318</c:v>
                </c:pt>
                <c:pt idx="1">
                  <c:v>22.7664076759822</c:v>
                </c:pt>
              </c:numCache>
            </c:numRef>
          </c:xVal>
          <c:yVal>
            <c:numRef>
              <c:f>Limit!$B$11,Limit!$E$11</c:f>
              <c:numCache>
                <c:formatCode>General</c:formatCode>
                <c:ptCount val="2"/>
                <c:pt idx="0">
                  <c:v>10.6854851145173</c:v>
                </c:pt>
                <c:pt idx="1">
                  <c:v>-4.1341784690327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2,Limit!$D$12</c:f>
              <c:numCache>
                <c:formatCode>General</c:formatCode>
                <c:ptCount val="2"/>
                <c:pt idx="0">
                  <c:v>13.7497081587771</c:v>
                </c:pt>
                <c:pt idx="1">
                  <c:v>20.4627102878808</c:v>
                </c:pt>
              </c:numCache>
            </c:numRef>
          </c:xVal>
          <c:yVal>
            <c:numRef>
              <c:f>Limit!$B$12,Limit!$E$12</c:f>
              <c:numCache>
                <c:formatCode>General</c:formatCode>
                <c:ptCount val="2"/>
                <c:pt idx="0">
                  <c:v>57.0165273494276</c:v>
                </c:pt>
                <c:pt idx="1">
                  <c:v>38.176792679994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3,Limit!$D$13</c:f>
              <c:numCache>
                <c:formatCode>General</c:formatCode>
                <c:ptCount val="2"/>
                <c:pt idx="0">
                  <c:v>98.9640136294</c:v>
                </c:pt>
                <c:pt idx="1">
                  <c:v>87.7086772663179</c:v>
                </c:pt>
              </c:numCache>
            </c:numRef>
          </c:xVal>
          <c:yVal>
            <c:numRef>
              <c:f>Limit!$B$13,Limit!$E$13</c:f>
              <c:numCache>
                <c:formatCode>General</c:formatCode>
                <c:ptCount val="2"/>
                <c:pt idx="0">
                  <c:v>46.7105543371221</c:v>
                </c:pt>
                <c:pt idx="1">
                  <c:v>30.178240423036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4,Limit!$D$14</c:f>
              <c:numCache>
                <c:formatCode>General</c:formatCode>
                <c:ptCount val="2"/>
                <c:pt idx="0">
                  <c:v>67.43622871055</c:v>
                </c:pt>
                <c:pt idx="1">
                  <c:v>52.7325111424406</c:v>
                </c:pt>
              </c:numCache>
            </c:numRef>
          </c:xVal>
          <c:yVal>
            <c:numRef>
              <c:f>Limit!$B$14,Limit!$E$14</c:f>
              <c:numCache>
                <c:formatCode>General</c:formatCode>
                <c:ptCount val="2"/>
                <c:pt idx="0">
                  <c:v>12.3348663112797</c:v>
                </c:pt>
                <c:pt idx="1">
                  <c:v>-1.2224449884313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5,Limit!$D$15</c:f>
              <c:numCache>
                <c:formatCode>General</c:formatCode>
                <c:ptCount val="2"/>
                <c:pt idx="0">
                  <c:v>96.5644653577049</c:v>
                </c:pt>
                <c:pt idx="1">
                  <c:v>82.687933477823</c:v>
                </c:pt>
              </c:numCache>
            </c:numRef>
          </c:xVal>
          <c:yVal>
            <c:numRef>
              <c:f>Limit!$B$15,Limit!$E$15</c:f>
              <c:numCache>
                <c:formatCode>General</c:formatCode>
                <c:ptCount val="2"/>
                <c:pt idx="0">
                  <c:v>80.7469780194797</c:v>
                </c:pt>
                <c:pt idx="1">
                  <c:v>95.149820203806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6,Limit!$D$16</c:f>
              <c:numCache>
                <c:formatCode>General</c:formatCode>
                <c:ptCount val="2"/>
                <c:pt idx="0">
                  <c:v>99.940354651079</c:v>
                </c:pt>
                <c:pt idx="1">
                  <c:v>79.9430272296535</c:v>
                </c:pt>
              </c:numCache>
            </c:numRef>
          </c:xVal>
          <c:yVal>
            <c:numRef>
              <c:f>Limit!$B$16,Limit!$E$16</c:f>
              <c:numCache>
                <c:formatCode>General</c:formatCode>
                <c:ptCount val="2"/>
                <c:pt idx="0">
                  <c:v>35.3557282466383</c:v>
                </c:pt>
                <c:pt idx="1">
                  <c:v>35.682677784492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7,Limit!$D$17</c:f>
              <c:numCache>
                <c:formatCode>General</c:formatCode>
                <c:ptCount val="2"/>
                <c:pt idx="0">
                  <c:v>15.8090161139342</c:v>
                </c:pt>
                <c:pt idx="1">
                  <c:v>3.28431772010783</c:v>
                </c:pt>
              </c:numCache>
            </c:numRef>
          </c:xVal>
          <c:yVal>
            <c:numRef>
              <c:f>Limit!$B$17,Limit!$E$17</c:f>
              <c:numCache>
                <c:formatCode>General</c:formatCode>
                <c:ptCount val="2"/>
                <c:pt idx="0">
                  <c:v>81.4799549481492</c:v>
                </c:pt>
                <c:pt idx="1">
                  <c:v>97.072643303390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8,Limit!$D$18</c:f>
              <c:numCache>
                <c:formatCode>General</c:formatCode>
                <c:ptCount val="2"/>
                <c:pt idx="0">
                  <c:v>20.7164429634422</c:v>
                </c:pt>
                <c:pt idx="1">
                  <c:v>16.3088149714759</c:v>
                </c:pt>
              </c:numCache>
            </c:numRef>
          </c:xVal>
          <c:yVal>
            <c:numRef>
              <c:f>Limit!$B$18,Limit!$E$18</c:f>
              <c:numCache>
                <c:formatCode>General</c:formatCode>
                <c:ptCount val="2"/>
                <c:pt idx="0">
                  <c:v>77.319043966008</c:v>
                </c:pt>
                <c:pt idx="1">
                  <c:v>57.810768401918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9,Limit!$D$19</c:f>
              <c:numCache>
                <c:formatCode>General</c:formatCode>
                <c:ptCount val="2"/>
                <c:pt idx="0">
                  <c:v>64.0696056654848</c:v>
                </c:pt>
                <c:pt idx="1">
                  <c:v>83.8925309584921</c:v>
                </c:pt>
              </c:numCache>
            </c:numRef>
          </c:xVal>
          <c:yVal>
            <c:numRef>
              <c:f>Limit!$B$19,Limit!$E$19</c:f>
              <c:numCache>
                <c:formatCode>General</c:formatCode>
                <c:ptCount val="2"/>
                <c:pt idx="0">
                  <c:v>48.7299407258617</c:v>
                </c:pt>
                <c:pt idx="1">
                  <c:v>46.074449654920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0,Limit!$D$20</c:f>
              <c:numCache>
                <c:formatCode>General</c:formatCode>
                <c:ptCount val="2"/>
                <c:pt idx="0">
                  <c:v>6.19778010358489</c:v>
                </c:pt>
                <c:pt idx="1">
                  <c:v>24.7750476933365</c:v>
                </c:pt>
              </c:numCache>
            </c:numRef>
          </c:xVal>
          <c:yVal>
            <c:numRef>
              <c:f>Limit!$B$20,Limit!$E$20</c:f>
              <c:numCache>
                <c:formatCode>General</c:formatCode>
                <c:ptCount val="2"/>
                <c:pt idx="0">
                  <c:v>89.5310973072381</c:v>
                </c:pt>
                <c:pt idx="1">
                  <c:v>96.939547138259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1,Limit!$D$21</c:f>
              <c:numCache>
                <c:formatCode>General</c:formatCode>
                <c:ptCount val="2"/>
                <c:pt idx="0">
                  <c:v>33.6321139990745</c:v>
                </c:pt>
                <c:pt idx="1">
                  <c:v>53.0839596006797</c:v>
                </c:pt>
              </c:numCache>
            </c:numRef>
          </c:xVal>
          <c:yVal>
            <c:numRef>
              <c:f>Limit!$B$21,Limit!$E$21</c:f>
              <c:numCache>
                <c:formatCode>General</c:formatCode>
                <c:ptCount val="2"/>
                <c:pt idx="0">
                  <c:v>22.1242849109147</c:v>
                </c:pt>
                <c:pt idx="1">
                  <c:v>26.7746292735737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2,Limit!$D$22</c:f>
              <c:numCache>
                <c:formatCode>General</c:formatCode>
                <c:ptCount val="2"/>
              </c:numCache>
            </c:numRef>
          </c:xVal>
          <c:yVal>
            <c:numRef>
              <c:f>Limit!$B$22,Limit!$E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3,Limit!$D$23</c:f>
              <c:numCache>
                <c:formatCode>General</c:formatCode>
                <c:ptCount val="2"/>
              </c:numCache>
            </c:numRef>
          </c:xVal>
          <c:yVal>
            <c:numRef>
              <c:f>Limit!$B$23,Limit!$E$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4,Limit!$D$24</c:f>
              <c:numCache>
                <c:formatCode>General</c:formatCode>
                <c:ptCount val="2"/>
              </c:numCache>
            </c:numRef>
          </c:xVal>
          <c:yVal>
            <c:numRef>
              <c:f>Limit!$B$24,Limit!$E$2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5,Limit!$D$25</c:f>
              <c:numCache>
                <c:formatCode>General</c:formatCode>
                <c:ptCount val="2"/>
              </c:numCache>
            </c:numRef>
          </c:xVal>
          <c:yVal>
            <c:numRef>
              <c:f>Limit!$B$25,Limit!$E$2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6,Limit!$D$26</c:f>
              <c:numCache>
                <c:formatCode>General</c:formatCode>
                <c:ptCount val="2"/>
              </c:numCache>
            </c:numRef>
          </c:xVal>
          <c:yVal>
            <c:numRef>
              <c:f>Limit!$B$26,Limit!$E$2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7,Limit!$D$27</c:f>
              <c:numCache>
                <c:formatCode>General</c:formatCode>
                <c:ptCount val="2"/>
              </c:numCache>
            </c:numRef>
          </c:xVal>
          <c:yVal>
            <c:numRef>
              <c:f>Limit!$B$27,Limit!$E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8,Limit!$D$28</c:f>
              <c:numCache>
                <c:formatCode>General</c:formatCode>
                <c:ptCount val="2"/>
              </c:numCache>
            </c:numRef>
          </c:xVal>
          <c:yVal>
            <c:numRef>
              <c:f>Limit!$B$28,Limit!$E$2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29,Limit!$D$29</c:f>
              <c:numCache>
                <c:formatCode>General</c:formatCode>
                <c:ptCount val="2"/>
              </c:numCache>
            </c:numRef>
          </c:xVal>
          <c:yVal>
            <c:numRef>
              <c:f>Limit!$B$29,Limit!$E$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0,Limit!$D$30</c:f>
              <c:numCache>
                <c:formatCode>General</c:formatCode>
                <c:ptCount val="2"/>
              </c:numCache>
            </c:numRef>
          </c:xVal>
          <c:yVal>
            <c:numRef>
              <c:f>Limit!$B$30,Limit!$E$3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1,Limit!$D$31</c:f>
              <c:numCache>
                <c:formatCode>General</c:formatCode>
                <c:ptCount val="2"/>
              </c:numCache>
            </c:numRef>
          </c:xVal>
          <c:yVal>
            <c:numRef>
              <c:f>Limit!$B$31,Limit!$E$3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2,Limit!$D$32</c:f>
              <c:numCache>
                <c:formatCode>General</c:formatCode>
                <c:ptCount val="2"/>
              </c:numCache>
            </c:numRef>
          </c:xVal>
          <c:yVal>
            <c:numRef>
              <c:f>Limit!$B$32,Limit!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3,Limit!$D$33</c:f>
              <c:numCache>
                <c:formatCode>General</c:formatCode>
                <c:ptCount val="2"/>
              </c:numCache>
            </c:numRef>
          </c:xVal>
          <c:yVal>
            <c:numRef>
              <c:f>Limit!$B$33,Limit!$E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4,Limit!$D$34</c:f>
              <c:numCache>
                <c:formatCode>General</c:formatCode>
                <c:ptCount val="2"/>
              </c:numCache>
            </c:numRef>
          </c:xVal>
          <c:yVal>
            <c:numRef>
              <c:f>Limit!$B$34,Limit!$E$3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5,Limit!$D$35</c:f>
              <c:numCache>
                <c:formatCode>General</c:formatCode>
                <c:ptCount val="2"/>
              </c:numCache>
            </c:numRef>
          </c:xVal>
          <c:yVal>
            <c:numRef>
              <c:f>Limit!$B$35,Limit!$E$3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6,Limit!$D$36</c:f>
              <c:numCache>
                <c:formatCode>General</c:formatCode>
                <c:ptCount val="2"/>
              </c:numCache>
            </c:numRef>
          </c:xVal>
          <c:yVal>
            <c:numRef>
              <c:f>Limit!$B$36,Limit!$E$3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7,Limit!$D$37</c:f>
              <c:numCache>
                <c:formatCode>General</c:formatCode>
                <c:ptCount val="2"/>
              </c:numCache>
            </c:numRef>
          </c:xVal>
          <c:yVal>
            <c:numRef>
              <c:f>Limit!$B$37,Limit!$E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8,Limit!$D$38</c:f>
              <c:numCache>
                <c:formatCode>General</c:formatCode>
                <c:ptCount val="2"/>
              </c:numCache>
            </c:numRef>
          </c:xVal>
          <c:yVal>
            <c:numRef>
              <c:f>Limit!$B$38,Limit!$E$3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39,Limit!$D$39</c:f>
              <c:numCache>
                <c:formatCode>General</c:formatCode>
                <c:ptCount val="2"/>
              </c:numCache>
            </c:numRef>
          </c:xVal>
          <c:yVal>
            <c:numRef>
              <c:f>Limit!$B$39,Limit!$E$3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0,Limit!$D$40</c:f>
              <c:numCache>
                <c:formatCode>General</c:formatCode>
                <c:ptCount val="2"/>
              </c:numCache>
            </c:numRef>
          </c:xVal>
          <c:yVal>
            <c:numRef>
              <c:f>Limit!$B$40,Limit!$E$4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1,Limit!$D$41</c:f>
              <c:numCache>
                <c:formatCode>General</c:formatCode>
                <c:ptCount val="2"/>
              </c:numCache>
            </c:numRef>
          </c:xVal>
          <c:yVal>
            <c:numRef>
              <c:f>Limit!$B$41,Limit!$E$4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2,Limit!$D$42</c:f>
              <c:numCache>
                <c:formatCode>General</c:formatCode>
                <c:ptCount val="2"/>
              </c:numCache>
            </c:numRef>
          </c:xVal>
          <c:yVal>
            <c:numRef>
              <c:f>Limit!$B$42,Limit!$E$4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3,Limit!$D$43</c:f>
              <c:numCache>
                <c:formatCode>General</c:formatCode>
                <c:ptCount val="2"/>
              </c:numCache>
            </c:numRef>
          </c:xVal>
          <c:yVal>
            <c:numRef>
              <c:f>Limit!$B$43,Limit!$E$4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4,Limit!$D$44</c:f>
              <c:numCache>
                <c:formatCode>General</c:formatCode>
                <c:ptCount val="2"/>
              </c:numCache>
            </c:numRef>
          </c:xVal>
          <c:yVal>
            <c:numRef>
              <c:f>Limit!$B$44,Limit!$E$4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5,Limit!$D$45</c:f>
              <c:numCache>
                <c:formatCode>General</c:formatCode>
                <c:ptCount val="2"/>
              </c:numCache>
            </c:numRef>
          </c:xVal>
          <c:yVal>
            <c:numRef>
              <c:f>Limit!$B$45,Limit!$E$4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6,Limit!$D$46</c:f>
              <c:numCache>
                <c:formatCode>General</c:formatCode>
                <c:ptCount val="2"/>
              </c:numCache>
            </c:numRef>
          </c:xVal>
          <c:yVal>
            <c:numRef>
              <c:f>Limit!$B$46,Limit!$E$4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7,Limit!$D$47</c:f>
              <c:numCache>
                <c:formatCode>General</c:formatCode>
                <c:ptCount val="2"/>
              </c:numCache>
            </c:numRef>
          </c:xVal>
          <c:yVal>
            <c:numRef>
              <c:f>Limit!$B$47,Limit!$E$4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8,Limit!$D$48</c:f>
              <c:numCache>
                <c:formatCode>General</c:formatCode>
                <c:ptCount val="2"/>
              </c:numCache>
            </c:numRef>
          </c:xVal>
          <c:yVal>
            <c:numRef>
              <c:f>Limit!$B$48,Limit!$E$4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49,Limit!$D$49</c:f>
              <c:numCache>
                <c:formatCode>General</c:formatCode>
                <c:ptCount val="2"/>
              </c:numCache>
            </c:numRef>
          </c:xVal>
          <c:yVal>
            <c:numRef>
              <c:f>Limit!$B$49,Limit!$E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0,Limit!$D$50</c:f>
              <c:numCache>
                <c:formatCode>General</c:formatCode>
                <c:ptCount val="2"/>
              </c:numCache>
            </c:numRef>
          </c:xVal>
          <c:yVal>
            <c:numRef>
              <c:f>Limit!$B$50,Limit!$E$5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1,Limit!$D$51</c:f>
              <c:numCache>
                <c:formatCode>General</c:formatCode>
                <c:ptCount val="2"/>
              </c:numCache>
            </c:numRef>
          </c:xVal>
          <c:yVal>
            <c:numRef>
              <c:f>Limit!$B$51,Limit!$E$5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2,Limit!$D$52</c:f>
              <c:numCache>
                <c:formatCode>General</c:formatCode>
                <c:ptCount val="2"/>
              </c:numCache>
            </c:numRef>
          </c:xVal>
          <c:yVal>
            <c:numRef>
              <c:f>Limit!$B$52,Limit!$E$5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3,Limit!$D$53</c:f>
              <c:numCache>
                <c:formatCode>General</c:formatCode>
                <c:ptCount val="2"/>
              </c:numCache>
            </c:numRef>
          </c:xVal>
          <c:yVal>
            <c:numRef>
              <c:f>Limit!$B$53,Limit!$E$5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4,Limit!$D$54</c:f>
              <c:numCache>
                <c:formatCode>General</c:formatCode>
                <c:ptCount val="2"/>
              </c:numCache>
            </c:numRef>
          </c:xVal>
          <c:yVal>
            <c:numRef>
              <c:f>Limit!$B$54,Limit!$E$5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5,Limit!$D$55</c:f>
              <c:numCache>
                <c:formatCode>General</c:formatCode>
                <c:ptCount val="2"/>
              </c:numCache>
            </c:numRef>
          </c:xVal>
          <c:yVal>
            <c:numRef>
              <c:f>Limit!$B$55,Limit!$E$5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6,Limit!$D$56</c:f>
              <c:numCache>
                <c:formatCode>General</c:formatCode>
                <c:ptCount val="2"/>
              </c:numCache>
            </c:numRef>
          </c:xVal>
          <c:yVal>
            <c:numRef>
              <c:f>Limit!$B$56,Limit!$E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7,Limit!$D$57</c:f>
              <c:numCache>
                <c:formatCode>General</c:formatCode>
                <c:ptCount val="2"/>
              </c:numCache>
            </c:numRef>
          </c:xVal>
          <c:yVal>
            <c:numRef>
              <c:f>Limit!$B$57,Limit!$E$5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8,Limit!$D$58</c:f>
              <c:numCache>
                <c:formatCode>General</c:formatCode>
                <c:ptCount val="2"/>
              </c:numCache>
            </c:numRef>
          </c:xVal>
          <c:yVal>
            <c:numRef>
              <c:f>Limit!$B$58,Limit!$E$5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59,Limit!$D$59</c:f>
              <c:numCache>
                <c:formatCode>General</c:formatCode>
                <c:ptCount val="2"/>
              </c:numCache>
            </c:numRef>
          </c:xVal>
          <c:yVal>
            <c:numRef>
              <c:f>Limit!$B$59,Limit!$E$5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0,Limit!$D$60</c:f>
              <c:numCache>
                <c:formatCode>General</c:formatCode>
                <c:ptCount val="2"/>
              </c:numCache>
            </c:numRef>
          </c:xVal>
          <c:yVal>
            <c:numRef>
              <c:f>Limit!$B$60,Limit!$E$6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1,Limit!$D$61</c:f>
              <c:numCache>
                <c:formatCode>General</c:formatCode>
                <c:ptCount val="2"/>
              </c:numCache>
            </c:numRef>
          </c:xVal>
          <c:yVal>
            <c:numRef>
              <c:f>Limit!$B$61,Limit!$E$6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2,Limit!$D$62</c:f>
              <c:numCache>
                <c:formatCode>General</c:formatCode>
                <c:ptCount val="2"/>
              </c:numCache>
            </c:numRef>
          </c:xVal>
          <c:yVal>
            <c:numRef>
              <c:f>Limit!$B$62,Limit!$E$6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3,Limit!$D$63</c:f>
              <c:numCache>
                <c:formatCode>General</c:formatCode>
                <c:ptCount val="2"/>
              </c:numCache>
            </c:numRef>
          </c:xVal>
          <c:yVal>
            <c:numRef>
              <c:f>Limit!$B$63,Limit!$E$6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4,Limit!$D$64</c:f>
              <c:numCache>
                <c:formatCode>General</c:formatCode>
                <c:ptCount val="2"/>
              </c:numCache>
            </c:numRef>
          </c:xVal>
          <c:yVal>
            <c:numRef>
              <c:f>Limit!$B$64,Limit!$E$6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5,Limit!$D$65</c:f>
              <c:numCache>
                <c:formatCode>General</c:formatCode>
                <c:ptCount val="2"/>
              </c:numCache>
            </c:numRef>
          </c:xVal>
          <c:yVal>
            <c:numRef>
              <c:f>Limit!$B$65,Limit!$E$6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6,Limit!$D$66</c:f>
              <c:numCache>
                <c:formatCode>General</c:formatCode>
                <c:ptCount val="2"/>
              </c:numCache>
            </c:numRef>
          </c:xVal>
          <c:yVal>
            <c:numRef>
              <c:f>Limit!$B$66,Limit!$E$6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7,Limit!$D$67</c:f>
              <c:numCache>
                <c:formatCode>General</c:formatCode>
                <c:ptCount val="2"/>
              </c:numCache>
            </c:numRef>
          </c:xVal>
          <c:yVal>
            <c:numRef>
              <c:f>Limit!$B$67,Limit!$E$6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8,Limit!$D$68</c:f>
              <c:numCache>
                <c:formatCode>General</c:formatCode>
                <c:ptCount val="2"/>
              </c:numCache>
            </c:numRef>
          </c:xVal>
          <c:yVal>
            <c:numRef>
              <c:f>Limit!$B$68,Limit!$E$6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69,Limit!$D$69</c:f>
              <c:numCache>
                <c:formatCode>General</c:formatCode>
                <c:ptCount val="2"/>
              </c:numCache>
            </c:numRef>
          </c:xVal>
          <c:yVal>
            <c:numRef>
              <c:f>Limit!$B$69,Limit!$E$6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0,Limit!$D$70</c:f>
              <c:numCache>
                <c:formatCode>General</c:formatCode>
                <c:ptCount val="2"/>
              </c:numCache>
            </c:numRef>
          </c:xVal>
          <c:yVal>
            <c:numRef>
              <c:f>Limit!$B$70,Limit!$E$7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1,Limit!$D$71</c:f>
              <c:numCache>
                <c:formatCode>General</c:formatCode>
                <c:ptCount val="2"/>
              </c:numCache>
            </c:numRef>
          </c:xVal>
          <c:yVal>
            <c:numRef>
              <c:f>Limit!$B$71,Limit!$E$7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2,Limit!$D$72</c:f>
              <c:numCache>
                <c:formatCode>General</c:formatCode>
                <c:ptCount val="2"/>
              </c:numCache>
            </c:numRef>
          </c:xVal>
          <c:yVal>
            <c:numRef>
              <c:f>Limit!$B$72,Limit!$E$7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3,Limit!$D$73</c:f>
              <c:numCache>
                <c:formatCode>General</c:formatCode>
                <c:ptCount val="2"/>
              </c:numCache>
            </c:numRef>
          </c:xVal>
          <c:yVal>
            <c:numRef>
              <c:f>Limit!$B$73,Limit!$E$7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4,Limit!$D$74</c:f>
              <c:numCache>
                <c:formatCode>General</c:formatCode>
                <c:ptCount val="2"/>
              </c:numCache>
            </c:numRef>
          </c:xVal>
          <c:yVal>
            <c:numRef>
              <c:f>Limit!$B$74,Limit!$E$7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5,Limit!$D$75</c:f>
              <c:numCache>
                <c:formatCode>General</c:formatCode>
                <c:ptCount val="2"/>
              </c:numCache>
            </c:numRef>
          </c:xVal>
          <c:yVal>
            <c:numRef>
              <c:f>Limit!$B$75,Limit!$E$7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6,Limit!$D$76</c:f>
              <c:numCache>
                <c:formatCode>General</c:formatCode>
                <c:ptCount val="2"/>
              </c:numCache>
            </c:numRef>
          </c:xVal>
          <c:yVal>
            <c:numRef>
              <c:f>Limit!$B$76,Limit!$E$7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7,Limit!$D$77</c:f>
              <c:numCache>
                <c:formatCode>General</c:formatCode>
                <c:ptCount val="2"/>
              </c:numCache>
            </c:numRef>
          </c:xVal>
          <c:yVal>
            <c:numRef>
              <c:f>Limit!$B$77,Limit!$E$7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8,Limit!$D$78</c:f>
              <c:numCache>
                <c:formatCode>General</c:formatCode>
                <c:ptCount val="2"/>
              </c:numCache>
            </c:numRef>
          </c:xVal>
          <c:yVal>
            <c:numRef>
              <c:f>Limit!$B$78,Limit!$E$7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79,Limit!$D$79</c:f>
              <c:numCache>
                <c:formatCode>General</c:formatCode>
                <c:ptCount val="2"/>
              </c:numCache>
            </c:numRef>
          </c:xVal>
          <c:yVal>
            <c:numRef>
              <c:f>Limit!$B$79,Limit!$E$7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0,Limit!$D$80</c:f>
              <c:numCache>
                <c:formatCode>General</c:formatCode>
                <c:ptCount val="2"/>
              </c:numCache>
            </c:numRef>
          </c:xVal>
          <c:yVal>
            <c:numRef>
              <c:f>Limit!$B$80,Limit!$E$8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1,Limit!$D$81</c:f>
              <c:numCache>
                <c:formatCode>General</c:formatCode>
                <c:ptCount val="2"/>
              </c:numCache>
            </c:numRef>
          </c:xVal>
          <c:yVal>
            <c:numRef>
              <c:f>Limit!$B$81,Limit!$E$8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2,Limit!$D$82</c:f>
              <c:numCache>
                <c:formatCode>General</c:formatCode>
                <c:ptCount val="2"/>
              </c:numCache>
            </c:numRef>
          </c:xVal>
          <c:yVal>
            <c:numRef>
              <c:f>Limit!$B$82,Limit!$E$8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3,Limit!$D$83</c:f>
              <c:numCache>
                <c:formatCode>General</c:formatCode>
                <c:ptCount val="2"/>
              </c:numCache>
            </c:numRef>
          </c:xVal>
          <c:yVal>
            <c:numRef>
              <c:f>Limit!$B$83,Limit!$E$8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4,Limit!$D$84</c:f>
              <c:numCache>
                <c:formatCode>General</c:formatCode>
                <c:ptCount val="2"/>
              </c:numCache>
            </c:numRef>
          </c:xVal>
          <c:yVal>
            <c:numRef>
              <c:f>Limit!$B$84,Limit!$E$8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5,Limit!$D$85</c:f>
              <c:numCache>
                <c:formatCode>General</c:formatCode>
                <c:ptCount val="2"/>
              </c:numCache>
            </c:numRef>
          </c:xVal>
          <c:yVal>
            <c:numRef>
              <c:f>Limit!$B$85,Limit!$E$8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6,Limit!$D$86</c:f>
              <c:numCache>
                <c:formatCode>General</c:formatCode>
                <c:ptCount val="2"/>
              </c:numCache>
            </c:numRef>
          </c:xVal>
          <c:yVal>
            <c:numRef>
              <c:f>Limit!$B$86,Limit!$E$8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7,Limit!$D$87</c:f>
              <c:numCache>
                <c:formatCode>General</c:formatCode>
                <c:ptCount val="2"/>
              </c:numCache>
            </c:numRef>
          </c:xVal>
          <c:yVal>
            <c:numRef>
              <c:f>Limit!$B$87,Limit!$E$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8,Limit!$D$88</c:f>
              <c:numCache>
                <c:formatCode>General</c:formatCode>
                <c:ptCount val="2"/>
              </c:numCache>
            </c:numRef>
          </c:xVal>
          <c:yVal>
            <c:numRef>
              <c:f>Limit!$B$88,Limit!$E$8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89,Limit!$D$89</c:f>
              <c:numCache>
                <c:formatCode>General</c:formatCode>
                <c:ptCount val="2"/>
              </c:numCache>
            </c:numRef>
          </c:xVal>
          <c:yVal>
            <c:numRef>
              <c:f>Limit!$B$89,Limit!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0,Limit!$D$90</c:f>
              <c:numCache>
                <c:formatCode>General</c:formatCode>
                <c:ptCount val="2"/>
              </c:numCache>
            </c:numRef>
          </c:xVal>
          <c:yVal>
            <c:numRef>
              <c:f>Limit!$B$90,Limit!$E$9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1,Limit!$D$91</c:f>
              <c:numCache>
                <c:formatCode>General</c:formatCode>
                <c:ptCount val="2"/>
              </c:numCache>
            </c:numRef>
          </c:xVal>
          <c:yVal>
            <c:numRef>
              <c:f>Limit!$B$91,Limit!$E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2,Limit!$D$92</c:f>
              <c:numCache>
                <c:formatCode>General</c:formatCode>
                <c:ptCount val="2"/>
              </c:numCache>
            </c:numRef>
          </c:xVal>
          <c:yVal>
            <c:numRef>
              <c:f>Limit!$B$92,Limit!$E$9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3,Limit!$D$93</c:f>
              <c:numCache>
                <c:formatCode>General</c:formatCode>
                <c:ptCount val="2"/>
              </c:numCache>
            </c:numRef>
          </c:xVal>
          <c:yVal>
            <c:numRef>
              <c:f>Limit!$B$93,Limit!$E$9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4,Limit!$D$94</c:f>
              <c:numCache>
                <c:formatCode>General</c:formatCode>
                <c:ptCount val="2"/>
              </c:numCache>
            </c:numRef>
          </c:xVal>
          <c:yVal>
            <c:numRef>
              <c:f>Limit!$B$94,Limit!$E$9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5,Limit!$D$95</c:f>
              <c:numCache>
                <c:formatCode>General</c:formatCode>
                <c:ptCount val="2"/>
              </c:numCache>
            </c:numRef>
          </c:xVal>
          <c:yVal>
            <c:numRef>
              <c:f>Limit!$B$95,Limit!$E$9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6,Limit!$D$96</c:f>
              <c:numCache>
                <c:formatCode>General</c:formatCode>
                <c:ptCount val="2"/>
              </c:numCache>
            </c:numRef>
          </c:xVal>
          <c:yVal>
            <c:numRef>
              <c:f>Limit!$B$96,Limit!$E$9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7,Limit!$D$97</c:f>
              <c:numCache>
                <c:formatCode>General</c:formatCode>
                <c:ptCount val="2"/>
              </c:numCache>
            </c:numRef>
          </c:xVal>
          <c:yVal>
            <c:numRef>
              <c:f>Limit!$B$97,Limit!$E$9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8,Limit!$D$98</c:f>
              <c:numCache>
                <c:formatCode>General</c:formatCode>
                <c:ptCount val="2"/>
              </c:numCache>
            </c:numRef>
          </c:xVal>
          <c:yVal>
            <c:numRef>
              <c:f>Limit!$B$98,Limit!$E$9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99,Limit!$D$99</c:f>
              <c:numCache>
                <c:formatCode>General</c:formatCode>
                <c:ptCount val="2"/>
              </c:numCache>
            </c:numRef>
          </c:xVal>
          <c:yVal>
            <c:numRef>
              <c:f>Limit!$B$99,Limit!$E$9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00,Limit!$D$100</c:f>
              <c:numCache>
                <c:formatCode>General</c:formatCode>
                <c:ptCount val="2"/>
              </c:numCache>
            </c:numRef>
          </c:xVal>
          <c:yVal>
            <c:numRef>
              <c:f>Limit!$B$100,Limit!$E$10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$101,Limit!$D$101</c:f>
              <c:numCache>
                <c:formatCode>General</c:formatCode>
                <c:ptCount val="2"/>
              </c:numCache>
            </c:numRef>
          </c:xVal>
          <c:yVal>
            <c:numRef>
              <c:f>Limit!$B$101,Limit!$E$101</c:f>
              <c:numCache>
                <c:formatCode>General</c:formatCode>
                <c:ptCount val="2"/>
              </c:numCache>
            </c:numRef>
          </c:yVal>
          <c:smooth val="0"/>
        </c:ser>
        <c:axId val="98562975"/>
        <c:axId val="74862816"/>
      </c:scatterChart>
      <c:valAx>
        <c:axId val="98562975"/>
        <c:scaling>
          <c:orientation val="minMax"/>
          <c:max val="100"/>
          <c:min val="0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816"/>
        <c:crossesAt val="0"/>
        <c:crossBetween val="midCat"/>
      </c:valAx>
      <c:valAx>
        <c:axId val="74862816"/>
        <c:scaling>
          <c:orientation val="minMax"/>
          <c:max val="1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elative Position of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M$2:$AM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imit!$AO$2:$AO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666666666666667</c:v>
                </c:pt>
                <c:pt idx="9">
                  <c:v>0.7</c:v>
                </c:pt>
                <c:pt idx="10">
                  <c:v>0.727272727272727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</c:v>
                </c:pt>
                <c:pt idx="15">
                  <c:v>0.5625</c:v>
                </c:pt>
                <c:pt idx="16">
                  <c:v>0.588235294117647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!$AR$2:$AR$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Limit!$AS$2:$AS$3</c:f>
              <c:numCache>
                <c:formatCode>General</c:formatCode>
                <c:ptCount val="2"/>
                <c:pt idx="0">
                  <c:v>0.509295817894065</c:v>
                </c:pt>
                <c:pt idx="1">
                  <c:v>0.509295817894065</c:v>
                </c:pt>
              </c:numCache>
            </c:numRef>
          </c:yVal>
          <c:smooth val="0"/>
        </c:ser>
        <c:axId val="83533362"/>
        <c:axId val="75958956"/>
      </c:scatterChart>
      <c:valAx>
        <c:axId val="83533362"/>
        <c:scaling>
          <c:orientation val="minMax"/>
          <c:max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956"/>
        <c:crossesAt val="0"/>
        <c:crossBetween val="midCat"/>
      </c:valAx>
      <c:valAx>
        <c:axId val="7595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10800</xdr:colOff>
      <xdr:row>23</xdr:row>
      <xdr:rowOff>114480</xdr:rowOff>
    </xdr:to>
    <xdr:sp>
      <xdr:nvSpPr>
        <xdr:cNvPr id="0" name="Text 1"/>
        <xdr:cNvSpPr/>
      </xdr:nvSpPr>
      <xdr:spPr>
        <a:xfrm>
          <a:off x="19800" y="0"/>
          <a:ext cx="7189920" cy="3838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ritten by Nils Ahbel and Michael Buescher © Last Updated July 2, 200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hbel@deerfield.edu  and  mbuescher@hb.edu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Arial"/>
            </a:rPr>
            <a:t>The Buffon Needle Problem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ffon's (Georges-Louis Leclerc Compte de Buffon 1707-1788) famous needle problem is amoung the first geometric probability questions.  It involves dropping a needles of specified length onto a piece of lined paper and finding the relative frequency of the needles that cross a line.  As the number of needles dropped increases, the relative frequency gets closer to the probabilty that any needle droppped will land such that it crosses a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worksheet "Needle Drop", scroll bars can adju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The </a:t>
          </a:r>
          <a:r>
            <a:rPr b="1" lang="en-US" sz="1000" spc="-1" strike="noStrike">
              <a:latin typeface="Arial"/>
            </a:rPr>
            <a:t>Number of Needles </a:t>
          </a:r>
          <a:r>
            <a:rPr b="0" lang="en-US" sz="1000" spc="-1" strike="noStrike">
              <a:latin typeface="Arial"/>
            </a:rPr>
            <a:t>dropp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The </a:t>
          </a:r>
          <a:r>
            <a:rPr b="1" lang="en-US" sz="1000" spc="-1" strike="noStrike">
              <a:latin typeface="Arial"/>
            </a:rPr>
            <a:t>Needle Leng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The </a:t>
          </a:r>
          <a:r>
            <a:rPr b="1" lang="en-US" sz="1000" spc="-1" strike="noStrike">
              <a:latin typeface="Arial"/>
            </a:rPr>
            <a:t>Distance Between L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ree of these scroll bars have a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minimum of 0 to a maximum of 100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worksheet uses the random number function to calculate where all 100 needles will fall.  As you adjust the </a:t>
          </a:r>
          <a:r>
            <a:rPr b="1" lang="en-US" sz="1000" spc="-1" strike="noStrike">
              <a:latin typeface="Arial"/>
            </a:rPr>
            <a:t>Number of Needles</a:t>
          </a:r>
          <a:r>
            <a:rPr b="0" lang="en-US" sz="1000" spc="-1" strike="noStrike">
              <a:latin typeface="Arial"/>
            </a:rPr>
            <a:t> scroll bar you can see the needles being dropped and picked up, one at a time.   To have the worksheet "drop" 100 more needles, press the button labeled, "</a:t>
          </a:r>
          <a:r>
            <a:rPr b="1" lang="en-US" sz="1000" spc="-1" strike="noStrike">
              <a:latin typeface="Arial"/>
            </a:rPr>
            <a:t>Press This Button To Start New Simulation</a:t>
          </a:r>
          <a:r>
            <a:rPr b="0" lang="en-US" sz="1000" spc="-1" strike="noStrike"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worksheet "Limit", you can see the relative frequency approaching the theoretical probability as the number of needles dropped increas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Some resources on the Buffon Needle Probl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</xdr:row>
          <xdr:rowOff>9360</xdr:rowOff>
        </xdr:from>
        <xdr:to>
          <xdr:col>7</xdr:col>
          <xdr:colOff>-19440</xdr:colOff>
          <xdr:row>3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</xdr:row>
          <xdr:rowOff>9360</xdr:rowOff>
        </xdr:from>
        <xdr:to>
          <xdr:col>8</xdr:col>
          <xdr:colOff>-1908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2</xdr:row>
          <xdr:rowOff>9360</xdr:rowOff>
        </xdr:from>
        <xdr:to>
          <xdr:col>9</xdr:col>
          <xdr:colOff>-119880</xdr:colOff>
          <xdr:row>3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600</xdr:colOff>
      <xdr:row>6</xdr:row>
      <xdr:rowOff>114480</xdr:rowOff>
    </xdr:from>
    <xdr:to>
      <xdr:col>11</xdr:col>
      <xdr:colOff>605160</xdr:colOff>
      <xdr:row>31</xdr:row>
      <xdr:rowOff>95760</xdr:rowOff>
    </xdr:to>
    <xdr:graphicFrame>
      <xdr:nvGraphicFramePr>
        <xdr:cNvPr id="1" name="Chart 4"/>
        <xdr:cNvGraphicFramePr/>
      </xdr:nvGraphicFramePr>
      <xdr:xfrm>
        <a:off x="3148560" y="1476720"/>
        <a:ext cx="52837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ess This Button&#10;To Start New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
To Start New Simula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95320</xdr:colOff>
      <xdr:row>6</xdr:row>
      <xdr:rowOff>114480</xdr:rowOff>
    </xdr:from>
    <xdr:to>
      <xdr:col>12</xdr:col>
      <xdr:colOff>80280</xdr:colOff>
      <xdr:row>25</xdr:row>
      <xdr:rowOff>152280</xdr:rowOff>
    </xdr:to>
    <xdr:sp>
      <xdr:nvSpPr>
        <xdr:cNvPr id="2" name="Text 10"/>
        <xdr:cNvSpPr/>
      </xdr:nvSpPr>
      <xdr:spPr>
        <a:xfrm>
          <a:off x="8722440" y="1476720"/>
          <a:ext cx="553320" cy="311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000" spc="-1" strike="noStrike">
              <a:latin typeface="Arial"/>
            </a:rPr>
            <a:t>Written by Nils Ahbel and Michael Buescher ©  nahbel@deerfield.edu and mbuescher@hb.ed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st Updated July 3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</xdr:row>
          <xdr:rowOff>9360</xdr:rowOff>
        </xdr:from>
        <xdr:to>
          <xdr:col>7</xdr:col>
          <xdr:colOff>-19440</xdr:colOff>
          <xdr:row>3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</xdr:row>
          <xdr:rowOff>9360</xdr:rowOff>
        </xdr:from>
        <xdr:to>
          <xdr:col>8</xdr:col>
          <xdr:colOff>-1908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2</xdr:row>
          <xdr:rowOff>9360</xdr:rowOff>
        </xdr:from>
        <xdr:to>
          <xdr:col>9</xdr:col>
          <xdr:colOff>-119880</xdr:colOff>
          <xdr:row>3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600</xdr:colOff>
      <xdr:row>6</xdr:row>
      <xdr:rowOff>114480</xdr:rowOff>
    </xdr:from>
    <xdr:to>
      <xdr:col>11</xdr:col>
      <xdr:colOff>605160</xdr:colOff>
      <xdr:row>31</xdr:row>
      <xdr:rowOff>95760</xdr:rowOff>
    </xdr:to>
    <xdr:graphicFrame>
      <xdr:nvGraphicFramePr>
        <xdr:cNvPr id="3" name="Chart 4"/>
        <xdr:cNvGraphicFramePr/>
      </xdr:nvGraphicFramePr>
      <xdr:xfrm>
        <a:off x="3148560" y="1476720"/>
        <a:ext cx="52837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ess This Button&#10;To Start New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
To Start New Simulation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24320</xdr:colOff>
      <xdr:row>7</xdr:row>
      <xdr:rowOff>133560</xdr:rowOff>
    </xdr:from>
    <xdr:to>
      <xdr:col>17</xdr:col>
      <xdr:colOff>339840</xdr:colOff>
      <xdr:row>24</xdr:row>
      <xdr:rowOff>114480</xdr:rowOff>
    </xdr:to>
    <xdr:graphicFrame>
      <xdr:nvGraphicFramePr>
        <xdr:cNvPr id="4" name="Chart 7"/>
        <xdr:cNvGraphicFramePr/>
      </xdr:nvGraphicFramePr>
      <xdr:xfrm>
        <a:off x="8551440" y="1657440"/>
        <a:ext cx="4174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59200</xdr:colOff>
      <xdr:row>0</xdr:row>
      <xdr:rowOff>114120</xdr:rowOff>
    </xdr:from>
    <xdr:to>
      <xdr:col>17</xdr:col>
      <xdr:colOff>320040</xdr:colOff>
      <xdr:row>1</xdr:row>
      <xdr:rowOff>142920</xdr:rowOff>
    </xdr:to>
    <xdr:sp>
      <xdr:nvSpPr>
        <xdr:cNvPr id="5" name="Text 8"/>
        <xdr:cNvSpPr/>
      </xdr:nvSpPr>
      <xdr:spPr>
        <a:xfrm>
          <a:off x="9454680" y="114120"/>
          <a:ext cx="3251520" cy="52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ritten by Nils Ahbel and Michael Buescher ©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ahbel@deerfield.edu and mbuescher@hb.ed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st Updated July 3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thworld.wolfram.com/BuffonsNeedleProblem.html" TargetMode="External"/><Relationship Id="rId2" Type="http://schemas.openxmlformats.org/officeDocument/2006/relationships/hyperlink" Target="http://www.math.uah.edu/stat/buffon/buffon2.html" TargetMode="External"/><Relationship Id="rId3" Type="http://schemas.openxmlformats.org/officeDocument/2006/relationships/hyperlink" Target="http://curricula.mit.edu/~urban_or/animated-eg/needle/" TargetMode="External"/><Relationship Id="rId4" Type="http://schemas.openxmlformats.org/officeDocument/2006/relationships/hyperlink" Target="http://www-groups.dcs.st-and.ac.uk/~history/Mathematicians/Buffon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8" min="3" style="0" width="4.7"/>
  </cols>
  <sheetData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 t="s">
        <v>0</v>
      </c>
      <c r="B25" s="3" t="s">
        <v>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"/>
      <c r="B28" s="3" t="s">
        <v>3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"/>
      <c r="B29" s="3" t="s">
        <v>4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" t="s">
        <v>5</v>
      </c>
      <c r="B31" s="3" t="s">
        <v>6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hyperlinks>
    <hyperlink ref="B25" r:id="rId1" display="Eric Weisstein's World of Mathematics"/>
    <hyperlink ref="B28" r:id="rId2" display="University of Alabama"/>
    <hyperlink ref="B29" r:id="rId3" display="Massachussets Institute of Technology"/>
    <hyperlink ref="B31" r:id="rId4" display="MacTutor History of Mathematics Archiv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6.99"/>
    <col collapsed="false" customWidth="true" hidden="false" outlineLevel="0" max="3" min="3" style="5" width="6.99"/>
    <col collapsed="false" customWidth="true" hidden="false" outlineLevel="0" max="5" min="4" style="6" width="6.99"/>
    <col collapsed="false" customWidth="true" hidden="false" outlineLevel="0" max="6" min="6" style="7" width="9.28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7.85"/>
    <col collapsed="false" customWidth="true" hidden="false" outlineLevel="0" max="11" min="11" style="0" width="17.99"/>
    <col collapsed="false" customWidth="true" hidden="false" outlineLevel="0" max="12" min="12" style="0" width="19.41"/>
    <col collapsed="false" customWidth="true" hidden="false" outlineLevel="0" max="27" min="27" style="8" width="9.14"/>
  </cols>
  <sheetData>
    <row r="1" customFormat="false" ht="39" hidden="false" customHeight="false" outlineLevel="0" collapsed="false">
      <c r="A1" s="9" t="s">
        <v>7</v>
      </c>
      <c r="B1" s="9" t="s">
        <v>8</v>
      </c>
      <c r="C1" s="10" t="s">
        <v>9</v>
      </c>
      <c r="D1" s="11" t="s">
        <v>10</v>
      </c>
      <c r="E1" s="11" t="s">
        <v>11</v>
      </c>
      <c r="F1" s="12" t="s">
        <v>12</v>
      </c>
      <c r="G1" s="13" t="s">
        <v>13</v>
      </c>
      <c r="H1" s="14" t="s">
        <v>14</v>
      </c>
      <c r="I1" s="15" t="s">
        <v>15</v>
      </c>
      <c r="K1" s="16" t="s">
        <v>16</v>
      </c>
      <c r="L1" s="15" t="s">
        <v>17</v>
      </c>
    </row>
    <row r="2" customFormat="false" ht="14.25" hidden="false" customHeight="false" outlineLevel="0" collapsed="false">
      <c r="A2" s="17" t="n">
        <f aca="false">IF(AA2&lt;=$G$2,AE2,"")</f>
        <v>67.6062517104641</v>
      </c>
      <c r="B2" s="17" t="n">
        <f aca="false">IF(AA2&lt;=$G$2,AF2,"")</f>
        <v>97.7544520468089</v>
      </c>
      <c r="C2" s="18" t="n">
        <f aca="false">IF(AA2&lt;=$G$2,AG2,"")</f>
        <v>1.09577716450037</v>
      </c>
      <c r="D2" s="6" t="n">
        <f aca="false">IF(AA2&lt;=$G$2,COS(C2)*$H$2+A2,"")</f>
        <v>76.7533614701449</v>
      </c>
      <c r="E2" s="6" t="n">
        <f aca="false">IF(AA2&lt;=$G$2,SIN(C2)*$H$2+B2,"")</f>
        <v>115.540131202926</v>
      </c>
      <c r="F2" s="19" t="n">
        <f aca="false">IF(AA2&lt;=$G$2,ABS(INT(E2/$I$2)-INT(B2/$I$2)),"")</f>
        <v>1</v>
      </c>
      <c r="G2" s="20" t="n">
        <f aca="false">Limit!G2</f>
        <v>20</v>
      </c>
      <c r="H2" s="21" t="n">
        <f aca="false">Limit!H2</f>
        <v>20</v>
      </c>
      <c r="I2" s="22" t="n">
        <f aca="false">Limit!I2</f>
        <v>25</v>
      </c>
      <c r="K2" s="23" t="n">
        <f aca="false">COUNTIF(F2:F101,"&gt;0")</f>
        <v>11</v>
      </c>
      <c r="L2" s="24" t="n">
        <f aca="false">K2/G2</f>
        <v>0.55</v>
      </c>
      <c r="AA2" s="8" t="n">
        <f aca="false">Limit!AA2</f>
        <v>1</v>
      </c>
      <c r="AB2" s="8" t="n">
        <f aca="false">Limit!AB2</f>
        <v>0</v>
      </c>
      <c r="AC2" s="8" t="n">
        <f aca="false">Limit!AC2</f>
        <v>0</v>
      </c>
      <c r="AD2" s="8" t="n">
        <f aca="false">Limit!AD2</f>
        <v>0</v>
      </c>
      <c r="AE2" s="8" t="n">
        <f aca="false">Limit!AE2</f>
        <v>67.6062517104641</v>
      </c>
      <c r="AF2" s="8" t="n">
        <f aca="false">Limit!AF2</f>
        <v>97.7544520468089</v>
      </c>
      <c r="AG2" s="8" t="n">
        <f aca="false">Limit!AG2</f>
        <v>1.09577716450037</v>
      </c>
      <c r="AH2" s="8" t="n">
        <f aca="false">Limit!AH2</f>
        <v>76.7533614701449</v>
      </c>
      <c r="AI2" s="8" t="n">
        <f aca="false">Limit!AI2</f>
        <v>115.540131202926</v>
      </c>
      <c r="AJ2" s="8" t="n">
        <f aca="false">Limit!AJ2</f>
        <v>1</v>
      </c>
      <c r="AK2" s="8" t="n">
        <f aca="false">Limit!AK2</f>
        <v>1</v>
      </c>
      <c r="AL2" s="8" t="n">
        <f aca="false">Limit!AL2</f>
        <v>0</v>
      </c>
      <c r="AM2" s="8" t="n">
        <f aca="false">Limit!AM2</f>
        <v>1</v>
      </c>
      <c r="AN2" s="8" t="n">
        <f aca="false">Limit!AN2</f>
        <v>115.540131202926</v>
      </c>
      <c r="AO2" s="8" t="n">
        <f aca="false">Limit!AO2</f>
        <v>1</v>
      </c>
      <c r="AP2" s="8" t="n">
        <f aca="false">Limit!AP2</f>
        <v>0</v>
      </c>
      <c r="AQ2" s="8" t="n">
        <f aca="false">Limit!AQ2</f>
        <v>0</v>
      </c>
      <c r="AR2" s="8" t="n">
        <f aca="false">Limit!AR2</f>
        <v>0</v>
      </c>
      <c r="AS2" s="8" t="n">
        <f aca="false">Limit!AS2</f>
        <v>0.509295817894065</v>
      </c>
    </row>
    <row r="3" customFormat="false" ht="13.5" hidden="false" customHeight="false" outlineLevel="0" collapsed="false">
      <c r="A3" s="4" t="n">
        <f aca="false">IF(AA3&lt;=$G$2,AE3,"")</f>
        <v>26.3316951273106</v>
      </c>
      <c r="B3" s="4" t="n">
        <f aca="false">IF(AA3&lt;=$G$2,AF3,"")</f>
        <v>24.7105453175697</v>
      </c>
      <c r="C3" s="5" t="n">
        <f aca="false">IF(AA3&lt;=$G$2,AG3,"")</f>
        <v>0.21351921502822</v>
      </c>
      <c r="D3" s="6" t="n">
        <f aca="false">IF(AA3&lt;=$G$2,COS(C3)*$H$2+A3,"")</f>
        <v>45.8775200200574</v>
      </c>
      <c r="E3" s="6" t="n">
        <f aca="false">IF(AA3&lt;=$G$2,SIN(C3)*$H$2+B3,"")</f>
        <v>28.9485553767931</v>
      </c>
      <c r="F3" s="25" t="n">
        <f aca="false">IF(AA3&lt;=$G$2,ABS(INT(E3/$I$2)-INT(B3/$I$2)),"")</f>
        <v>1</v>
      </c>
      <c r="AA3" s="8" t="n">
        <f aca="false">Limit!AA3</f>
        <v>2</v>
      </c>
      <c r="AB3" s="8" t="n">
        <f aca="false">Limit!AB3</f>
        <v>0</v>
      </c>
      <c r="AC3" s="8" t="n">
        <f aca="false">Limit!AC3</f>
        <v>0</v>
      </c>
      <c r="AD3" s="8" t="n">
        <f aca="false">Limit!AD3</f>
        <v>0</v>
      </c>
      <c r="AE3" s="8" t="n">
        <f aca="false">Limit!AE3</f>
        <v>26.3316951273106</v>
      </c>
      <c r="AF3" s="8" t="n">
        <f aca="false">Limit!AF3</f>
        <v>24.7105453175697</v>
      </c>
      <c r="AG3" s="8" t="n">
        <f aca="false">Limit!AG3</f>
        <v>0.21351921502822</v>
      </c>
      <c r="AH3" s="8" t="n">
        <f aca="false">Limit!AH3</f>
        <v>45.8775200200574</v>
      </c>
      <c r="AI3" s="8" t="n">
        <f aca="false">Limit!AI3</f>
        <v>28.9485553767931</v>
      </c>
      <c r="AJ3" s="8" t="n">
        <f aca="false">Limit!AJ3</f>
        <v>1</v>
      </c>
      <c r="AK3" s="8" t="n">
        <f aca="false">Limit!AK3</f>
        <v>2</v>
      </c>
      <c r="AL3" s="8" t="n">
        <f aca="false">Limit!AL3</f>
        <v>0</v>
      </c>
      <c r="AM3" s="8" t="n">
        <f aca="false">Limit!AM3</f>
        <v>2</v>
      </c>
      <c r="AN3" s="8" t="n">
        <f aca="false">Limit!AN3</f>
        <v>28.9485553767931</v>
      </c>
      <c r="AO3" s="8" t="n">
        <f aca="false">Limit!AO3</f>
        <v>1</v>
      </c>
      <c r="AP3" s="8" t="n">
        <f aca="false">Limit!AP3</f>
        <v>0</v>
      </c>
      <c r="AQ3" s="8" t="n">
        <f aca="false">Limit!AQ3</f>
        <v>0</v>
      </c>
      <c r="AR3" s="8" t="n">
        <f aca="false">Limit!AR3</f>
        <v>100</v>
      </c>
      <c r="AS3" s="8" t="n">
        <f aca="false">Limit!AS3</f>
        <v>0.509295817894065</v>
      </c>
    </row>
    <row r="4" customFormat="false" ht="13.5" hidden="false" customHeight="false" outlineLevel="0" collapsed="false">
      <c r="A4" s="4" t="n">
        <f aca="false">IF(AA4&lt;=$G$2,AE4,"")</f>
        <v>95.481987390987</v>
      </c>
      <c r="B4" s="4" t="n">
        <f aca="false">IF(AA4&lt;=$G$2,AF4,"")</f>
        <v>49.7308668834344</v>
      </c>
      <c r="C4" s="5" t="n">
        <f aca="false">IF(AA4&lt;=$G$2,AG4,"")</f>
        <v>1.75780667980027</v>
      </c>
      <c r="D4" s="6" t="n">
        <f aca="false">IF(AA4&lt;=$G$2,COS(C4)*$H$2+A4,"")</f>
        <v>91.7635432043681</v>
      </c>
      <c r="E4" s="6" t="n">
        <f aca="false">IF(AA4&lt;=$G$2,SIN(C4)*$H$2+B4,"")</f>
        <v>69.3821562261467</v>
      </c>
      <c r="F4" s="25" t="n">
        <f aca="false">IF(AA4&lt;=$G$2,ABS(INT(E4/$I$2)-INT(B4/$I$2)),"")</f>
        <v>1</v>
      </c>
      <c r="K4" s="26" t="s">
        <v>18</v>
      </c>
      <c r="L4" s="26"/>
      <c r="AA4" s="8" t="n">
        <f aca="false">Limit!AA4</f>
        <v>3</v>
      </c>
      <c r="AB4" s="8" t="n">
        <f aca="false">Limit!AB4</f>
        <v>0</v>
      </c>
      <c r="AC4" s="8" t="n">
        <f aca="false">Limit!AC4</f>
        <v>0</v>
      </c>
      <c r="AD4" s="8" t="n">
        <f aca="false">Limit!AD4</f>
        <v>0</v>
      </c>
      <c r="AE4" s="8" t="n">
        <f aca="false">Limit!AE4</f>
        <v>95.481987390987</v>
      </c>
      <c r="AF4" s="8" t="n">
        <f aca="false">Limit!AF4</f>
        <v>49.7308668834344</v>
      </c>
      <c r="AG4" s="8" t="n">
        <f aca="false">Limit!AG4</f>
        <v>1.75780667980027</v>
      </c>
      <c r="AH4" s="8" t="n">
        <f aca="false">Limit!AH4</f>
        <v>91.7635432043681</v>
      </c>
      <c r="AI4" s="8" t="n">
        <f aca="false">Limit!AI4</f>
        <v>69.3821562261467</v>
      </c>
      <c r="AJ4" s="8" t="n">
        <f aca="false">Limit!AJ4</f>
        <v>1</v>
      </c>
      <c r="AK4" s="8" t="n">
        <f aca="false">Limit!AK4</f>
        <v>3</v>
      </c>
      <c r="AL4" s="8" t="n">
        <f aca="false">Limit!AL4</f>
        <v>0</v>
      </c>
      <c r="AM4" s="8" t="n">
        <f aca="false">Limit!AM4</f>
        <v>3</v>
      </c>
      <c r="AN4" s="8" t="n">
        <f aca="false">Limit!AN4</f>
        <v>69.3821562261467</v>
      </c>
      <c r="AO4" s="8" t="n">
        <f aca="false">Limit!AO4</f>
        <v>1</v>
      </c>
      <c r="AP4" s="8" t="n">
        <f aca="false">Limit!AP4</f>
        <v>0</v>
      </c>
      <c r="AQ4" s="8" t="n">
        <f aca="false">Limit!AQ4</f>
        <v>0</v>
      </c>
      <c r="AR4" s="8" t="n">
        <f aca="false">Limit!AR4</f>
        <v>0</v>
      </c>
      <c r="AS4" s="8" t="n">
        <f aca="false">Limit!AS4</f>
        <v>0</v>
      </c>
    </row>
    <row r="5" customFormat="false" ht="13.5" hidden="false" customHeight="false" outlineLevel="0" collapsed="false">
      <c r="A5" s="4" t="n">
        <f aca="false">IF(AA5&lt;=$G$2,AE5,"")</f>
        <v>76.9859547511867</v>
      </c>
      <c r="B5" s="4" t="n">
        <f aca="false">IF(AA5&lt;=$G$2,AF5,"")</f>
        <v>0.194311404170211</v>
      </c>
      <c r="C5" s="5" t="n">
        <f aca="false">IF(AA5&lt;=$G$2,AG5,"")</f>
        <v>1.85134057310611</v>
      </c>
      <c r="D5" s="6" t="n">
        <f aca="false">IF(AA5&lt;=$G$2,COS(C5)*$H$2+A5,"")</f>
        <v>71.4483815814539</v>
      </c>
      <c r="E5" s="6" t="n">
        <f aca="false">IF(AA5&lt;=$G$2,SIN(C5)*$H$2+B5,"")</f>
        <v>19.4124092130028</v>
      </c>
      <c r="F5" s="25" t="n">
        <f aca="false">IF(AA5&lt;=$G$2,ABS(INT(E5/$I$2)-INT(B5/$I$2)),"")</f>
        <v>0</v>
      </c>
      <c r="K5" s="27" t="s">
        <v>19</v>
      </c>
      <c r="L5" s="28" t="s">
        <v>20</v>
      </c>
      <c r="AA5" s="8" t="n">
        <f aca="false">Limit!AA5</f>
        <v>4</v>
      </c>
      <c r="AB5" s="8" t="n">
        <f aca="false">Limit!AB5</f>
        <v>0</v>
      </c>
      <c r="AC5" s="8" t="n">
        <f aca="false">Limit!AC5</f>
        <v>0</v>
      </c>
      <c r="AD5" s="8" t="n">
        <f aca="false">Limit!AD5</f>
        <v>0</v>
      </c>
      <c r="AE5" s="8" t="n">
        <f aca="false">Limit!AE5</f>
        <v>76.9859547511867</v>
      </c>
      <c r="AF5" s="8" t="n">
        <f aca="false">Limit!AF5</f>
        <v>0.194311404170211</v>
      </c>
      <c r="AG5" s="8" t="n">
        <f aca="false">Limit!AG5</f>
        <v>1.85134057310611</v>
      </c>
      <c r="AH5" s="8" t="n">
        <f aca="false">Limit!AH5</f>
        <v>71.4483815814539</v>
      </c>
      <c r="AI5" s="8" t="n">
        <f aca="false">Limit!AI5</f>
        <v>19.4124092130028</v>
      </c>
      <c r="AJ5" s="8" t="n">
        <f aca="false">Limit!AJ5</f>
        <v>0</v>
      </c>
      <c r="AK5" s="8" t="n">
        <f aca="false">Limit!AK5</f>
        <v>3</v>
      </c>
      <c r="AL5" s="8" t="n">
        <f aca="false">Limit!AL5</f>
        <v>0</v>
      </c>
      <c r="AM5" s="8" t="n">
        <f aca="false">Limit!AM5</f>
        <v>4</v>
      </c>
      <c r="AN5" s="8" t="n">
        <f aca="false">Limit!AN5</f>
        <v>19.4124092130028</v>
      </c>
      <c r="AO5" s="8" t="n">
        <f aca="false">Limit!AO5</f>
        <v>0.75</v>
      </c>
      <c r="AP5" s="8" t="n">
        <f aca="false">Limit!AP5</f>
        <v>0</v>
      </c>
      <c r="AQ5" s="8" t="n">
        <f aca="false">Limit!AQ5</f>
        <v>0</v>
      </c>
      <c r="AR5" s="8" t="n">
        <f aca="false">Limit!AR5</f>
        <v>0</v>
      </c>
      <c r="AS5" s="8" t="n">
        <f aca="false">Limit!AS5</f>
        <v>0</v>
      </c>
    </row>
    <row r="6" customFormat="false" ht="13.5" hidden="false" customHeight="false" outlineLevel="0" collapsed="false">
      <c r="A6" s="4" t="n">
        <f aca="false">IF(AA6&lt;=$G$2,AE6,"")</f>
        <v>96.9011927601511</v>
      </c>
      <c r="B6" s="4" t="n">
        <f aca="false">IF(AA6&lt;=$G$2,AF6,"")</f>
        <v>87.7467974439559</v>
      </c>
      <c r="C6" s="5" t="n">
        <f aca="false">IF(AA6&lt;=$G$2,AG6,"")</f>
        <v>5.17925459863988</v>
      </c>
      <c r="D6" s="6" t="n">
        <f aca="false">IF(AA6&lt;=$G$2,COS(C6)*$H$2+A6,"")</f>
        <v>105.902983758819</v>
      </c>
      <c r="E6" s="6" t="n">
        <f aca="false">IF(AA6&lt;=$G$2,SIN(C6)*$H$2+B6,"")</f>
        <v>69.8871289471359</v>
      </c>
      <c r="F6" s="25" t="n">
        <f aca="false">IF(AA6&lt;=$G$2,ABS(INT(E6/$I$2)-INT(B6/$I$2)),"")</f>
        <v>1</v>
      </c>
      <c r="K6" s="29" t="n">
        <f aca="false">(2*H2)/(PI()*I2)</f>
        <v>0.509295817894065</v>
      </c>
      <c r="L6" s="30" t="str">
        <f aca="false">IF($H$2&gt;=$I$2,(1/(PI()*I2))*(I2*(PI()-2*ASIN(I2/H2))+2*H2*(1-SQRT(1-I2^2/H2^2))),"Undefined")</f>
        <v>Undefined</v>
      </c>
      <c r="AA6" s="8" t="n">
        <f aca="false">Limit!AA6</f>
        <v>5</v>
      </c>
      <c r="AB6" s="8" t="n">
        <f aca="false">Limit!AB6</f>
        <v>0</v>
      </c>
      <c r="AC6" s="8" t="n">
        <f aca="false">Limit!AC6</f>
        <v>0</v>
      </c>
      <c r="AD6" s="8" t="n">
        <f aca="false">Limit!AD6</f>
        <v>0</v>
      </c>
      <c r="AE6" s="8" t="n">
        <f aca="false">Limit!AE6</f>
        <v>96.9011927601511</v>
      </c>
      <c r="AF6" s="8" t="n">
        <f aca="false">Limit!AF6</f>
        <v>87.7467974439559</v>
      </c>
      <c r="AG6" s="8" t="n">
        <f aca="false">Limit!AG6</f>
        <v>5.17925459863988</v>
      </c>
      <c r="AH6" s="8" t="n">
        <f aca="false">Limit!AH6</f>
        <v>105.902983758819</v>
      </c>
      <c r="AI6" s="8" t="n">
        <f aca="false">Limit!AI6</f>
        <v>69.8871289471359</v>
      </c>
      <c r="AJ6" s="8" t="n">
        <f aca="false">Limit!AJ6</f>
        <v>1</v>
      </c>
      <c r="AK6" s="8" t="n">
        <f aca="false">Limit!AK6</f>
        <v>4</v>
      </c>
      <c r="AL6" s="8" t="n">
        <f aca="false">Limit!AL6</f>
        <v>0</v>
      </c>
      <c r="AM6" s="8" t="n">
        <f aca="false">Limit!AM6</f>
        <v>5</v>
      </c>
      <c r="AN6" s="8" t="n">
        <f aca="false">Limit!AN6</f>
        <v>69.8871289471359</v>
      </c>
      <c r="AO6" s="8" t="n">
        <f aca="false">Limit!AO6</f>
        <v>0.8</v>
      </c>
      <c r="AP6" s="8" t="n">
        <f aca="false">Limit!AP6</f>
        <v>0</v>
      </c>
      <c r="AQ6" s="8" t="n">
        <f aca="false">Limit!AQ6</f>
        <v>0</v>
      </c>
      <c r="AR6" s="8" t="n">
        <f aca="false">Limit!AR6</f>
        <v>0</v>
      </c>
      <c r="AS6" s="8" t="n">
        <f aca="false">Limit!AS6</f>
        <v>0</v>
      </c>
    </row>
    <row r="7" customFormat="false" ht="12.75" hidden="false" customHeight="false" outlineLevel="0" collapsed="false">
      <c r="A7" s="4" t="n">
        <f aca="false">IF(AA7&lt;=$G$2,AE7,"")</f>
        <v>70.0625257686233</v>
      </c>
      <c r="B7" s="4" t="n">
        <f aca="false">IF(AA7&lt;=$G$2,AF7,"")</f>
        <v>5.19827364928158</v>
      </c>
      <c r="C7" s="5" t="n">
        <f aca="false">IF(AA7&lt;=$G$2,AG7,"")</f>
        <v>4.61048888390769</v>
      </c>
      <c r="D7" s="6" t="n">
        <f aca="false">IF(AA7&lt;=$G$2,COS(C7)*$H$2+A7,"")</f>
        <v>68.0280489846096</v>
      </c>
      <c r="E7" s="6" t="n">
        <f aca="false">IF(AA7&lt;=$G$2,SIN(C7)*$H$2+B7,"")</f>
        <v>-14.6979798728092</v>
      </c>
      <c r="F7" s="25" t="n">
        <f aca="false">IF(AA7&lt;=$G$2,ABS(INT(E7/$I$2)-INT(B7/$I$2)),"")</f>
        <v>1</v>
      </c>
      <c r="AA7" s="8" t="n">
        <f aca="false">Limit!AA7</f>
        <v>6</v>
      </c>
      <c r="AB7" s="8" t="n">
        <f aca="false">Limit!AB7</f>
        <v>0</v>
      </c>
      <c r="AC7" s="8" t="n">
        <f aca="false">Limit!AC7</f>
        <v>0</v>
      </c>
      <c r="AD7" s="8" t="n">
        <f aca="false">Limit!AD7</f>
        <v>0</v>
      </c>
      <c r="AE7" s="8" t="n">
        <f aca="false">Limit!AE7</f>
        <v>70.0625257686233</v>
      </c>
      <c r="AF7" s="8" t="n">
        <f aca="false">Limit!AF7</f>
        <v>5.19827364928158</v>
      </c>
      <c r="AG7" s="8" t="n">
        <f aca="false">Limit!AG7</f>
        <v>4.61048888390769</v>
      </c>
      <c r="AH7" s="8" t="n">
        <f aca="false">Limit!AH7</f>
        <v>68.0280489846096</v>
      </c>
      <c r="AI7" s="8" t="n">
        <f aca="false">Limit!AI7</f>
        <v>-14.6979798728092</v>
      </c>
      <c r="AJ7" s="8" t="n">
        <f aca="false">Limit!AJ7</f>
        <v>1</v>
      </c>
      <c r="AK7" s="8" t="n">
        <f aca="false">Limit!AK7</f>
        <v>5</v>
      </c>
      <c r="AL7" s="8" t="n">
        <f aca="false">Limit!AL7</f>
        <v>0</v>
      </c>
      <c r="AM7" s="8" t="n">
        <f aca="false">Limit!AM7</f>
        <v>6</v>
      </c>
      <c r="AN7" s="8" t="n">
        <f aca="false">Limit!AN7</f>
        <v>-14.6979798728092</v>
      </c>
      <c r="AO7" s="8" t="n">
        <f aca="false">Limit!AO7</f>
        <v>0.833333333333333</v>
      </c>
      <c r="AP7" s="8" t="n">
        <f aca="false">Limit!AP7</f>
        <v>0</v>
      </c>
      <c r="AQ7" s="8" t="n">
        <f aca="false">Limit!AQ7</f>
        <v>0</v>
      </c>
      <c r="AR7" s="8" t="n">
        <f aca="false">Limit!AR7</f>
        <v>0</v>
      </c>
      <c r="AS7" s="8" t="n">
        <f aca="false">Limit!AS7</f>
        <v>0</v>
      </c>
    </row>
    <row r="8" customFormat="false" ht="12.75" hidden="false" customHeight="false" outlineLevel="0" collapsed="false">
      <c r="A8" s="4" t="n">
        <f aca="false">IF(AA8&lt;=$G$2,AE8,"")</f>
        <v>68.5291267439395</v>
      </c>
      <c r="B8" s="4" t="n">
        <f aca="false">IF(AA8&lt;=$G$2,AF8,"")</f>
        <v>45.6864522302132</v>
      </c>
      <c r="C8" s="5" t="n">
        <f aca="false">IF(AA8&lt;=$G$2,AG8,"")</f>
        <v>0.488835142183048</v>
      </c>
      <c r="D8" s="6" t="n">
        <f aca="false">IF(AA8&lt;=$G$2,COS(C8)*$H$2+A8,"")</f>
        <v>86.1867361862384</v>
      </c>
      <c r="E8" s="6" t="n">
        <f aca="false">IF(AA8&lt;=$G$2,SIN(C8)*$H$2+B8,"")</f>
        <v>55.0784077658424</v>
      </c>
      <c r="F8" s="25" t="n">
        <f aca="false">IF(AA8&lt;=$G$2,ABS(INT(E8/$I$2)-INT(B8/$I$2)),"")</f>
        <v>1</v>
      </c>
      <c r="AA8" s="8" t="n">
        <f aca="false">Limit!AA8</f>
        <v>7</v>
      </c>
      <c r="AB8" s="8" t="n">
        <f aca="false">Limit!AB8</f>
        <v>0</v>
      </c>
      <c r="AC8" s="8" t="n">
        <f aca="false">Limit!AC8</f>
        <v>0</v>
      </c>
      <c r="AD8" s="8" t="n">
        <f aca="false">Limit!AD8</f>
        <v>0</v>
      </c>
      <c r="AE8" s="8" t="n">
        <f aca="false">Limit!AE8</f>
        <v>68.5291267439395</v>
      </c>
      <c r="AF8" s="8" t="n">
        <f aca="false">Limit!AF8</f>
        <v>45.6864522302132</v>
      </c>
      <c r="AG8" s="8" t="n">
        <f aca="false">Limit!AG8</f>
        <v>0.488835142183048</v>
      </c>
      <c r="AH8" s="8" t="n">
        <f aca="false">Limit!AH8</f>
        <v>86.1867361862384</v>
      </c>
      <c r="AI8" s="8" t="n">
        <f aca="false">Limit!AI8</f>
        <v>55.0784077658424</v>
      </c>
      <c r="AJ8" s="8" t="n">
        <f aca="false">Limit!AJ8</f>
        <v>1</v>
      </c>
      <c r="AK8" s="8" t="n">
        <f aca="false">Limit!AK8</f>
        <v>6</v>
      </c>
      <c r="AL8" s="8" t="n">
        <f aca="false">Limit!AL8</f>
        <v>0</v>
      </c>
      <c r="AM8" s="8" t="n">
        <f aca="false">Limit!AM8</f>
        <v>7</v>
      </c>
      <c r="AN8" s="8" t="n">
        <f aca="false">Limit!AN8</f>
        <v>55.0784077658424</v>
      </c>
      <c r="AO8" s="8" t="n">
        <f aca="false">Limit!AO8</f>
        <v>0.857142857142857</v>
      </c>
      <c r="AP8" s="8" t="n">
        <f aca="false">Limit!AP8</f>
        <v>0</v>
      </c>
      <c r="AQ8" s="8" t="n">
        <f aca="false">Limit!AQ8</f>
        <v>0</v>
      </c>
      <c r="AR8" s="8" t="n">
        <f aca="false">Limit!AR8</f>
        <v>0</v>
      </c>
      <c r="AS8" s="8" t="n">
        <f aca="false">Limit!AS8</f>
        <v>0</v>
      </c>
    </row>
    <row r="9" customFormat="false" ht="12.75" hidden="false" customHeight="false" outlineLevel="0" collapsed="false">
      <c r="A9" s="4" t="n">
        <f aca="false">IF(AA9&lt;=$G$2,AE9,"")</f>
        <v>29.0324621467846</v>
      </c>
      <c r="B9" s="4" t="n">
        <f aca="false">IF(AA9&lt;=$G$2,AF9,"")</f>
        <v>48.9434435718185</v>
      </c>
      <c r="C9" s="5" t="n">
        <f aca="false">IF(AA9&lt;=$G$2,AG9,"")</f>
        <v>5.94967501416692</v>
      </c>
      <c r="D9" s="6" t="n">
        <f aca="false">IF(AA9&lt;=$G$2,COS(C9)*$H$2+A9,"")</f>
        <v>47.9304427718022</v>
      </c>
      <c r="E9" s="6" t="n">
        <f aca="false">IF(AA9&lt;=$G$2,SIN(C9)*$H$2+B9,"")</f>
        <v>42.3962053528089</v>
      </c>
      <c r="F9" s="25" t="n">
        <f aca="false">IF(AA9&lt;=$G$2,ABS(INT(E9/$I$2)-INT(B9/$I$2)),"")</f>
        <v>0</v>
      </c>
      <c r="AA9" s="8" t="n">
        <f aca="false">Limit!AA9</f>
        <v>8</v>
      </c>
      <c r="AB9" s="8" t="n">
        <f aca="false">Limit!AB9</f>
        <v>0</v>
      </c>
      <c r="AC9" s="8" t="n">
        <f aca="false">Limit!AC9</f>
        <v>0</v>
      </c>
      <c r="AD9" s="8" t="n">
        <f aca="false">Limit!AD9</f>
        <v>0</v>
      </c>
      <c r="AE9" s="8" t="n">
        <f aca="false">Limit!AE9</f>
        <v>29.0324621467846</v>
      </c>
      <c r="AF9" s="8" t="n">
        <f aca="false">Limit!AF9</f>
        <v>48.9434435718185</v>
      </c>
      <c r="AG9" s="8" t="n">
        <f aca="false">Limit!AG9</f>
        <v>5.94967501416692</v>
      </c>
      <c r="AH9" s="8" t="n">
        <f aca="false">Limit!AH9</f>
        <v>47.9304427718022</v>
      </c>
      <c r="AI9" s="8" t="n">
        <f aca="false">Limit!AI9</f>
        <v>42.3962053528089</v>
      </c>
      <c r="AJ9" s="8" t="n">
        <f aca="false">Limit!AJ9</f>
        <v>0</v>
      </c>
      <c r="AK9" s="8" t="n">
        <f aca="false">Limit!AK9</f>
        <v>6</v>
      </c>
      <c r="AL9" s="8" t="n">
        <f aca="false">Limit!AL9</f>
        <v>0</v>
      </c>
      <c r="AM9" s="8" t="n">
        <f aca="false">Limit!AM9</f>
        <v>8</v>
      </c>
      <c r="AN9" s="8" t="n">
        <f aca="false">Limit!AN9</f>
        <v>42.3962053528089</v>
      </c>
      <c r="AO9" s="8" t="n">
        <f aca="false">Limit!AO9</f>
        <v>0.75</v>
      </c>
      <c r="AP9" s="8" t="n">
        <f aca="false">Limit!AP9</f>
        <v>0</v>
      </c>
      <c r="AQ9" s="8" t="n">
        <f aca="false">Limit!AQ9</f>
        <v>0</v>
      </c>
      <c r="AR9" s="8" t="n">
        <f aca="false">Limit!AR9</f>
        <v>0</v>
      </c>
      <c r="AS9" s="8" t="n">
        <f aca="false">Limit!AS9</f>
        <v>0</v>
      </c>
    </row>
    <row r="10" customFormat="false" ht="12.75" hidden="false" customHeight="false" outlineLevel="0" collapsed="false">
      <c r="A10" s="4" t="n">
        <f aca="false">IF(AA10&lt;=$G$2,AE10,"")</f>
        <v>91.4496245269344</v>
      </c>
      <c r="B10" s="4" t="n">
        <f aca="false">IF(AA10&lt;=$G$2,AF10,"")</f>
        <v>47.8951790228833</v>
      </c>
      <c r="C10" s="5" t="n">
        <f aca="false">IF(AA10&lt;=$G$2,AG10,"")</f>
        <v>6.26344880028471</v>
      </c>
      <c r="D10" s="6" t="n">
        <f aca="false">IF(AA10&lt;=$G$2,COS(C10)*$H$2+A10,"")</f>
        <v>111.445729356333</v>
      </c>
      <c r="E10" s="6" t="n">
        <f aca="false">IF(AA10&lt;=$G$2,SIN(C10)*$H$2+B10,"")</f>
        <v>47.5004745110056</v>
      </c>
      <c r="F10" s="25" t="n">
        <f aca="false">IF(AA10&lt;=$G$2,ABS(INT(E10/$I$2)-INT(B10/$I$2)),"")</f>
        <v>0</v>
      </c>
      <c r="AA10" s="8" t="n">
        <f aca="false">Limit!AA10</f>
        <v>9</v>
      </c>
      <c r="AB10" s="8" t="n">
        <f aca="false">Limit!AB10</f>
        <v>0</v>
      </c>
      <c r="AC10" s="8" t="n">
        <f aca="false">Limit!AC10</f>
        <v>0</v>
      </c>
      <c r="AD10" s="8" t="n">
        <f aca="false">Limit!AD10</f>
        <v>0</v>
      </c>
      <c r="AE10" s="8" t="n">
        <f aca="false">Limit!AE10</f>
        <v>91.4496245269344</v>
      </c>
      <c r="AF10" s="8" t="n">
        <f aca="false">Limit!AF10</f>
        <v>47.8951790228833</v>
      </c>
      <c r="AG10" s="8" t="n">
        <f aca="false">Limit!AG10</f>
        <v>6.26344880028471</v>
      </c>
      <c r="AH10" s="8" t="n">
        <f aca="false">Limit!AH10</f>
        <v>111.445729356333</v>
      </c>
      <c r="AI10" s="8" t="n">
        <f aca="false">Limit!AI10</f>
        <v>47.5004745110056</v>
      </c>
      <c r="AJ10" s="8" t="n">
        <f aca="false">Limit!AJ10</f>
        <v>0</v>
      </c>
      <c r="AK10" s="8" t="n">
        <f aca="false">Limit!AK10</f>
        <v>6</v>
      </c>
      <c r="AL10" s="8" t="n">
        <f aca="false">Limit!AL10</f>
        <v>0</v>
      </c>
      <c r="AM10" s="8" t="n">
        <f aca="false">Limit!AM10</f>
        <v>9</v>
      </c>
      <c r="AN10" s="8" t="n">
        <f aca="false">Limit!AN10</f>
        <v>47.5004745110056</v>
      </c>
      <c r="AO10" s="8" t="n">
        <f aca="false">Limit!AO10</f>
        <v>0.666666666666667</v>
      </c>
      <c r="AP10" s="8" t="n">
        <f aca="false">Limit!AP10</f>
        <v>0</v>
      </c>
      <c r="AQ10" s="8" t="n">
        <f aca="false">Limit!AQ10</f>
        <v>0</v>
      </c>
      <c r="AR10" s="8" t="n">
        <f aca="false">Limit!AR10</f>
        <v>0</v>
      </c>
      <c r="AS10" s="8" t="n">
        <f aca="false">Limit!AS10</f>
        <v>0</v>
      </c>
    </row>
    <row r="11" customFormat="false" ht="12.75" hidden="false" customHeight="false" outlineLevel="0" collapsed="false">
      <c r="A11" s="4" t="n">
        <f aca="false">IF(AA11&lt;=$G$2,AE11,"")</f>
        <v>36.1968794201318</v>
      </c>
      <c r="B11" s="4" t="n">
        <f aca="false">IF(AA11&lt;=$G$2,AF11,"")</f>
        <v>10.6854851145173</v>
      </c>
      <c r="C11" s="5" t="n">
        <f aca="false">IF(AA11&lt;=$G$2,AG11,"")</f>
        <v>3.97612593392348</v>
      </c>
      <c r="D11" s="6" t="n">
        <f aca="false">IF(AA11&lt;=$G$2,COS(C11)*$H$2+A11,"")</f>
        <v>22.7664076759822</v>
      </c>
      <c r="E11" s="6" t="n">
        <f aca="false">IF(AA11&lt;=$G$2,SIN(C11)*$H$2+B11,"")</f>
        <v>-4.13417846903279</v>
      </c>
      <c r="F11" s="25" t="n">
        <f aca="false">IF(AA11&lt;=$G$2,ABS(INT(E11/$I$2)-INT(B11/$I$2)),"")</f>
        <v>1</v>
      </c>
      <c r="AA11" s="8" t="n">
        <f aca="false">Limit!AA11</f>
        <v>10</v>
      </c>
      <c r="AB11" s="8" t="n">
        <f aca="false">Limit!AB11</f>
        <v>0</v>
      </c>
      <c r="AC11" s="8" t="n">
        <f aca="false">Limit!AC11</f>
        <v>0</v>
      </c>
      <c r="AD11" s="8" t="n">
        <f aca="false">Limit!AD11</f>
        <v>0</v>
      </c>
      <c r="AE11" s="8" t="n">
        <f aca="false">Limit!AE11</f>
        <v>36.1968794201318</v>
      </c>
      <c r="AF11" s="8" t="n">
        <f aca="false">Limit!AF11</f>
        <v>10.6854851145173</v>
      </c>
      <c r="AG11" s="8" t="n">
        <f aca="false">Limit!AG11</f>
        <v>3.97612593392348</v>
      </c>
      <c r="AH11" s="8" t="n">
        <f aca="false">Limit!AH11</f>
        <v>22.7664076759822</v>
      </c>
      <c r="AI11" s="8" t="n">
        <f aca="false">Limit!AI11</f>
        <v>-4.13417846903279</v>
      </c>
      <c r="AJ11" s="8" t="n">
        <f aca="false">Limit!AJ11</f>
        <v>1</v>
      </c>
      <c r="AK11" s="8" t="n">
        <f aca="false">Limit!AK11</f>
        <v>7</v>
      </c>
      <c r="AL11" s="8" t="n">
        <f aca="false">Limit!AL11</f>
        <v>0</v>
      </c>
      <c r="AM11" s="8" t="n">
        <f aca="false">Limit!AM11</f>
        <v>10</v>
      </c>
      <c r="AN11" s="8" t="n">
        <f aca="false">Limit!AN11</f>
        <v>-4.13417846903279</v>
      </c>
      <c r="AO11" s="8" t="n">
        <f aca="false">Limit!AO11</f>
        <v>0.7</v>
      </c>
      <c r="AP11" s="8" t="n">
        <f aca="false">Limit!AP11</f>
        <v>0</v>
      </c>
      <c r="AQ11" s="8" t="n">
        <f aca="false">Limit!AQ11</f>
        <v>0</v>
      </c>
      <c r="AR11" s="8" t="n">
        <f aca="false">Limit!AR11</f>
        <v>0</v>
      </c>
      <c r="AS11" s="8" t="n">
        <f aca="false">Limit!AS11</f>
        <v>0</v>
      </c>
    </row>
    <row r="12" customFormat="false" ht="12.75" hidden="false" customHeight="false" outlineLevel="0" collapsed="false">
      <c r="A12" s="4" t="n">
        <f aca="false">IF(AA12&lt;=$G$2,AE12,"")</f>
        <v>13.7497081587771</v>
      </c>
      <c r="B12" s="4" t="n">
        <f aca="false">IF(AA12&lt;=$G$2,AF12,"")</f>
        <v>57.0165273494276</v>
      </c>
      <c r="C12" s="5" t="n">
        <f aca="false">IF(AA12&lt;=$G$2,AG12,"")</f>
        <v>5.05468426966511</v>
      </c>
      <c r="D12" s="6" t="n">
        <f aca="false">IF(AA12&lt;=$G$2,COS(C12)*$H$2+A12,"")</f>
        <v>20.4627102878808</v>
      </c>
      <c r="E12" s="6" t="n">
        <f aca="false">IF(AA12&lt;=$G$2,SIN(C12)*$H$2+B12,"")</f>
        <v>38.1767926799943</v>
      </c>
      <c r="F12" s="25" t="n">
        <f aca="false">IF(AA12&lt;=$G$2,ABS(INT(E12/$I$2)-INT(B12/$I$2)),"")</f>
        <v>1</v>
      </c>
      <c r="AA12" s="8" t="n">
        <f aca="false">Limit!AA12</f>
        <v>11</v>
      </c>
      <c r="AB12" s="8" t="n">
        <f aca="false">Limit!AB12</f>
        <v>0</v>
      </c>
      <c r="AC12" s="8" t="n">
        <f aca="false">Limit!AC12</f>
        <v>0</v>
      </c>
      <c r="AD12" s="8" t="n">
        <f aca="false">Limit!AD12</f>
        <v>0</v>
      </c>
      <c r="AE12" s="8" t="n">
        <f aca="false">Limit!AE12</f>
        <v>13.7497081587771</v>
      </c>
      <c r="AF12" s="8" t="n">
        <f aca="false">Limit!AF12</f>
        <v>57.0165273494276</v>
      </c>
      <c r="AG12" s="8" t="n">
        <f aca="false">Limit!AG12</f>
        <v>5.05468426966511</v>
      </c>
      <c r="AH12" s="8" t="n">
        <f aca="false">Limit!AH12</f>
        <v>20.4627102878808</v>
      </c>
      <c r="AI12" s="8" t="n">
        <f aca="false">Limit!AI12</f>
        <v>38.1767926799943</v>
      </c>
      <c r="AJ12" s="8" t="n">
        <f aca="false">Limit!AJ12</f>
        <v>1</v>
      </c>
      <c r="AK12" s="8" t="n">
        <f aca="false">Limit!AK12</f>
        <v>8</v>
      </c>
      <c r="AL12" s="8" t="n">
        <f aca="false">Limit!AL12</f>
        <v>0</v>
      </c>
      <c r="AM12" s="8" t="n">
        <f aca="false">Limit!AM12</f>
        <v>11</v>
      </c>
      <c r="AN12" s="8" t="n">
        <f aca="false">Limit!AN12</f>
        <v>38.1767926799943</v>
      </c>
      <c r="AO12" s="8" t="n">
        <f aca="false">Limit!AO12</f>
        <v>0.727272727272727</v>
      </c>
      <c r="AP12" s="8" t="n">
        <f aca="false">Limit!AP12</f>
        <v>0</v>
      </c>
      <c r="AQ12" s="8" t="n">
        <f aca="false">Limit!AQ12</f>
        <v>0</v>
      </c>
      <c r="AR12" s="8" t="n">
        <f aca="false">Limit!AR12</f>
        <v>0</v>
      </c>
      <c r="AS12" s="8" t="n">
        <f aca="false">Limit!AS12</f>
        <v>0</v>
      </c>
    </row>
    <row r="13" customFormat="false" ht="12.75" hidden="false" customHeight="false" outlineLevel="0" collapsed="false">
      <c r="A13" s="4" t="n">
        <f aca="false">IF(AA13&lt;=$G$2,AE13,"")</f>
        <v>98.9640136294</v>
      </c>
      <c r="B13" s="4" t="n">
        <f aca="false">IF(AA13&lt;=$G$2,AF13,"")</f>
        <v>46.7105543371221</v>
      </c>
      <c r="C13" s="5" t="n">
        <f aca="false">IF(AA13&lt;=$G$2,AG13,"")</f>
        <v>4.11465981539401</v>
      </c>
      <c r="D13" s="6" t="n">
        <f aca="false">IF(AA13&lt;=$G$2,COS(C13)*$H$2+A13,"")</f>
        <v>87.7086772663179</v>
      </c>
      <c r="E13" s="6" t="n">
        <f aca="false">IF(AA13&lt;=$G$2,SIN(C13)*$H$2+B13,"")</f>
        <v>30.1782404230361</v>
      </c>
      <c r="F13" s="25" t="n">
        <f aca="false">IF(AA13&lt;=$G$2,ABS(INT(E13/$I$2)-INT(B13/$I$2)),"")</f>
        <v>0</v>
      </c>
      <c r="AA13" s="8" t="n">
        <f aca="false">Limit!AA13</f>
        <v>12</v>
      </c>
      <c r="AB13" s="8" t="n">
        <f aca="false">Limit!AB13</f>
        <v>0</v>
      </c>
      <c r="AC13" s="8" t="n">
        <f aca="false">Limit!AC13</f>
        <v>0</v>
      </c>
      <c r="AD13" s="8" t="n">
        <f aca="false">Limit!AD13</f>
        <v>0</v>
      </c>
      <c r="AE13" s="8" t="n">
        <f aca="false">Limit!AE13</f>
        <v>98.9640136294</v>
      </c>
      <c r="AF13" s="8" t="n">
        <f aca="false">Limit!AF13</f>
        <v>46.7105543371221</v>
      </c>
      <c r="AG13" s="8" t="n">
        <f aca="false">Limit!AG13</f>
        <v>4.11465981539401</v>
      </c>
      <c r="AH13" s="8" t="n">
        <f aca="false">Limit!AH13</f>
        <v>87.7086772663179</v>
      </c>
      <c r="AI13" s="8" t="n">
        <f aca="false">Limit!AI13</f>
        <v>30.1782404230361</v>
      </c>
      <c r="AJ13" s="8" t="n">
        <f aca="false">Limit!AJ13</f>
        <v>0</v>
      </c>
      <c r="AK13" s="8" t="n">
        <f aca="false">Limit!AK13</f>
        <v>8</v>
      </c>
      <c r="AL13" s="8" t="n">
        <f aca="false">Limit!AL13</f>
        <v>0</v>
      </c>
      <c r="AM13" s="8" t="n">
        <f aca="false">Limit!AM13</f>
        <v>12</v>
      </c>
      <c r="AN13" s="8" t="n">
        <f aca="false">Limit!AN13</f>
        <v>30.1782404230361</v>
      </c>
      <c r="AO13" s="8" t="n">
        <f aca="false">Limit!AO13</f>
        <v>0.666666666666667</v>
      </c>
      <c r="AP13" s="8" t="n">
        <f aca="false">Limit!AP13</f>
        <v>0</v>
      </c>
      <c r="AQ13" s="8" t="n">
        <f aca="false">Limit!AQ13</f>
        <v>0</v>
      </c>
      <c r="AR13" s="8" t="n">
        <f aca="false">Limit!AR13</f>
        <v>0</v>
      </c>
      <c r="AS13" s="8" t="n">
        <f aca="false">Limit!AS13</f>
        <v>0</v>
      </c>
    </row>
    <row r="14" customFormat="false" ht="12.75" hidden="false" customHeight="false" outlineLevel="0" collapsed="false">
      <c r="A14" s="4" t="n">
        <f aca="false">IF(AA14&lt;=$G$2,AE14,"")</f>
        <v>67.43622871055</v>
      </c>
      <c r="B14" s="4" t="n">
        <f aca="false">IF(AA14&lt;=$G$2,AF14,"")</f>
        <v>12.3348663112797</v>
      </c>
      <c r="C14" s="5" t="n">
        <f aca="false">IF(AA14&lt;=$G$2,AG14,"")</f>
        <v>3.88644812884703</v>
      </c>
      <c r="D14" s="6" t="n">
        <f aca="false">IF(AA14&lt;=$G$2,COS(C14)*$H$2+A14,"")</f>
        <v>52.7325111424406</v>
      </c>
      <c r="E14" s="6" t="n">
        <f aca="false">IF(AA14&lt;=$G$2,SIN(C14)*$H$2+B14,"")</f>
        <v>-1.22244498843137</v>
      </c>
      <c r="F14" s="25" t="n">
        <f aca="false">IF(AA14&lt;=$G$2,ABS(INT(E14/$I$2)-INT(B14/$I$2)),"")</f>
        <v>1</v>
      </c>
      <c r="AA14" s="8" t="n">
        <f aca="false">Limit!AA14</f>
        <v>13</v>
      </c>
      <c r="AB14" s="8" t="n">
        <f aca="false">Limit!AB14</f>
        <v>0</v>
      </c>
      <c r="AC14" s="8" t="n">
        <f aca="false">Limit!AC14</f>
        <v>0</v>
      </c>
      <c r="AD14" s="8" t="n">
        <f aca="false">Limit!AD14</f>
        <v>0</v>
      </c>
      <c r="AE14" s="8" t="n">
        <f aca="false">Limit!AE14</f>
        <v>67.43622871055</v>
      </c>
      <c r="AF14" s="8" t="n">
        <f aca="false">Limit!AF14</f>
        <v>12.3348663112797</v>
      </c>
      <c r="AG14" s="8" t="n">
        <f aca="false">Limit!AG14</f>
        <v>3.88644812884703</v>
      </c>
      <c r="AH14" s="8" t="n">
        <f aca="false">Limit!AH14</f>
        <v>52.7325111424406</v>
      </c>
      <c r="AI14" s="8" t="n">
        <f aca="false">Limit!AI14</f>
        <v>-1.22244498843137</v>
      </c>
      <c r="AJ14" s="8" t="n">
        <f aca="false">Limit!AJ14</f>
        <v>1</v>
      </c>
      <c r="AK14" s="8" t="n">
        <f aca="false">Limit!AK14</f>
        <v>9</v>
      </c>
      <c r="AL14" s="8" t="n">
        <f aca="false">Limit!AL14</f>
        <v>0</v>
      </c>
      <c r="AM14" s="8" t="n">
        <f aca="false">Limit!AM14</f>
        <v>13</v>
      </c>
      <c r="AN14" s="8" t="n">
        <f aca="false">Limit!AN14</f>
        <v>-1.22244498843137</v>
      </c>
      <c r="AO14" s="8" t="n">
        <f aca="false">Limit!AO14</f>
        <v>0.692307692307692</v>
      </c>
      <c r="AP14" s="8" t="n">
        <f aca="false">Limit!AP14</f>
        <v>0</v>
      </c>
      <c r="AQ14" s="8" t="n">
        <f aca="false">Limit!AQ14</f>
        <v>0</v>
      </c>
      <c r="AR14" s="8" t="n">
        <f aca="false">Limit!AR14</f>
        <v>0</v>
      </c>
      <c r="AS14" s="8" t="n">
        <f aca="false">Limit!AS14</f>
        <v>0</v>
      </c>
    </row>
    <row r="15" customFormat="false" ht="12.75" hidden="false" customHeight="false" outlineLevel="0" collapsed="false">
      <c r="A15" s="4" t="n">
        <f aca="false">IF(AA15&lt;=$G$2,AE15,"")</f>
        <v>96.5644653577049</v>
      </c>
      <c r="B15" s="4" t="n">
        <f aca="false">IF(AA15&lt;=$G$2,AF15,"")</f>
        <v>80.7469780194797</v>
      </c>
      <c r="C15" s="5" t="n">
        <f aca="false">IF(AA15&lt;=$G$2,AG15,"")</f>
        <v>2.33758553692139</v>
      </c>
      <c r="D15" s="6" t="n">
        <f aca="false">IF(AA15&lt;=$G$2,COS(C15)*$H$2+A15,"")</f>
        <v>82.687933477823</v>
      </c>
      <c r="E15" s="6" t="n">
        <f aca="false">IF(AA15&lt;=$G$2,SIN(C15)*$H$2+B15,"")</f>
        <v>95.1498202038064</v>
      </c>
      <c r="F15" s="25" t="n">
        <f aca="false">IF(AA15&lt;=$G$2,ABS(INT(E15/$I$2)-INT(B15/$I$2)),"")</f>
        <v>0</v>
      </c>
      <c r="AA15" s="8" t="n">
        <f aca="false">Limit!AA15</f>
        <v>14</v>
      </c>
      <c r="AB15" s="8" t="n">
        <f aca="false">Limit!AB15</f>
        <v>0</v>
      </c>
      <c r="AC15" s="8" t="n">
        <f aca="false">Limit!AC15</f>
        <v>0</v>
      </c>
      <c r="AD15" s="8" t="n">
        <f aca="false">Limit!AD15</f>
        <v>0</v>
      </c>
      <c r="AE15" s="8" t="n">
        <f aca="false">Limit!AE15</f>
        <v>96.5644653577049</v>
      </c>
      <c r="AF15" s="8" t="n">
        <f aca="false">Limit!AF15</f>
        <v>80.7469780194797</v>
      </c>
      <c r="AG15" s="8" t="n">
        <f aca="false">Limit!AG15</f>
        <v>2.33758553692139</v>
      </c>
      <c r="AH15" s="8" t="n">
        <f aca="false">Limit!AH15</f>
        <v>82.687933477823</v>
      </c>
      <c r="AI15" s="8" t="n">
        <f aca="false">Limit!AI15</f>
        <v>95.1498202038064</v>
      </c>
      <c r="AJ15" s="8" t="n">
        <f aca="false">Limit!AJ15</f>
        <v>0</v>
      </c>
      <c r="AK15" s="8" t="n">
        <f aca="false">Limit!AK15</f>
        <v>9</v>
      </c>
      <c r="AL15" s="8" t="n">
        <f aca="false">Limit!AL15</f>
        <v>0</v>
      </c>
      <c r="AM15" s="8" t="n">
        <f aca="false">Limit!AM15</f>
        <v>14</v>
      </c>
      <c r="AN15" s="8" t="n">
        <f aca="false">Limit!AN15</f>
        <v>95.1498202038064</v>
      </c>
      <c r="AO15" s="8" t="n">
        <f aca="false">Limit!AO15</f>
        <v>0.642857142857143</v>
      </c>
      <c r="AP15" s="8" t="n">
        <f aca="false">Limit!AP15</f>
        <v>0</v>
      </c>
      <c r="AQ15" s="8" t="n">
        <f aca="false">Limit!AQ15</f>
        <v>0</v>
      </c>
      <c r="AR15" s="8" t="n">
        <f aca="false">Limit!AR15</f>
        <v>0</v>
      </c>
      <c r="AS15" s="8" t="n">
        <f aca="false">Limit!AS15</f>
        <v>0</v>
      </c>
    </row>
    <row r="16" customFormat="false" ht="12.75" hidden="false" customHeight="false" outlineLevel="0" collapsed="false">
      <c r="A16" s="4" t="n">
        <f aca="false">IF(AA16&lt;=$G$2,AE16,"")</f>
        <v>99.940354651079</v>
      </c>
      <c r="B16" s="4" t="n">
        <f aca="false">IF(AA16&lt;=$G$2,AF16,"")</f>
        <v>35.3557282466383</v>
      </c>
      <c r="C16" s="5" t="n">
        <f aca="false">IF(AA16&lt;=$G$2,AG16,"")</f>
        <v>3.12524444849288</v>
      </c>
      <c r="D16" s="6" t="n">
        <f aca="false">IF(AA16&lt;=$G$2,COS(C16)*$H$2+A16,"")</f>
        <v>79.9430272296535</v>
      </c>
      <c r="E16" s="6" t="n">
        <f aca="false">IF(AA16&lt;=$G$2,SIN(C16)*$H$2+B16,"")</f>
        <v>35.6826777844927</v>
      </c>
      <c r="F16" s="25" t="n">
        <f aca="false">IF(AA16&lt;=$G$2,ABS(INT(E16/$I$2)-INT(B16/$I$2)),"")</f>
        <v>0</v>
      </c>
      <c r="AA16" s="8" t="n">
        <f aca="false">Limit!AA16</f>
        <v>15</v>
      </c>
      <c r="AB16" s="8" t="n">
        <f aca="false">Limit!AB16</f>
        <v>0</v>
      </c>
      <c r="AC16" s="8" t="n">
        <f aca="false">Limit!AC16</f>
        <v>0</v>
      </c>
      <c r="AD16" s="8" t="n">
        <f aca="false">Limit!AD16</f>
        <v>0</v>
      </c>
      <c r="AE16" s="8" t="n">
        <f aca="false">Limit!AE16</f>
        <v>99.940354651079</v>
      </c>
      <c r="AF16" s="8" t="n">
        <f aca="false">Limit!AF16</f>
        <v>35.3557282466383</v>
      </c>
      <c r="AG16" s="8" t="n">
        <f aca="false">Limit!AG16</f>
        <v>3.12524444849288</v>
      </c>
      <c r="AH16" s="8" t="n">
        <f aca="false">Limit!AH16</f>
        <v>79.9430272296535</v>
      </c>
      <c r="AI16" s="8" t="n">
        <f aca="false">Limit!AI16</f>
        <v>35.6826777844927</v>
      </c>
      <c r="AJ16" s="8" t="n">
        <f aca="false">Limit!AJ16</f>
        <v>0</v>
      </c>
      <c r="AK16" s="8" t="n">
        <f aca="false">Limit!AK16</f>
        <v>9</v>
      </c>
      <c r="AL16" s="8" t="n">
        <f aca="false">Limit!AL16</f>
        <v>0</v>
      </c>
      <c r="AM16" s="8" t="n">
        <f aca="false">Limit!AM16</f>
        <v>15</v>
      </c>
      <c r="AN16" s="8" t="n">
        <f aca="false">Limit!AN16</f>
        <v>35.6826777844927</v>
      </c>
      <c r="AO16" s="8" t="n">
        <f aca="false">Limit!AO16</f>
        <v>0.6</v>
      </c>
      <c r="AP16" s="8" t="n">
        <f aca="false">Limit!AP16</f>
        <v>0</v>
      </c>
      <c r="AQ16" s="8" t="n">
        <f aca="false">Limit!AQ16</f>
        <v>0</v>
      </c>
      <c r="AR16" s="8" t="n">
        <f aca="false">Limit!AR16</f>
        <v>0</v>
      </c>
      <c r="AS16" s="8" t="n">
        <f aca="false">Limit!AS16</f>
        <v>0</v>
      </c>
    </row>
    <row r="17" customFormat="false" ht="12.75" hidden="false" customHeight="false" outlineLevel="0" collapsed="false">
      <c r="A17" s="4" t="n">
        <f aca="false">IF(AA17&lt;=$G$2,AE17,"")</f>
        <v>15.8090161139342</v>
      </c>
      <c r="B17" s="4" t="n">
        <f aca="false">IF(AA17&lt;=$G$2,AF17,"")</f>
        <v>81.4799549481492</v>
      </c>
      <c r="C17" s="5" t="n">
        <f aca="false">IF(AA17&lt;=$G$2,AG17,"")</f>
        <v>2.24751082679166</v>
      </c>
      <c r="D17" s="6" t="n">
        <f aca="false">IF(AA17&lt;=$G$2,COS(C17)*$H$2+A17,"")</f>
        <v>3.28431772010783</v>
      </c>
      <c r="E17" s="6" t="n">
        <f aca="false">IF(AA17&lt;=$G$2,SIN(C17)*$H$2+B17,"")</f>
        <v>97.0726433033907</v>
      </c>
      <c r="F17" s="25" t="n">
        <f aca="false">IF(AA17&lt;=$G$2,ABS(INT(E17/$I$2)-INT(B17/$I$2)),"")</f>
        <v>0</v>
      </c>
      <c r="AA17" s="8" t="n">
        <f aca="false">Limit!AA17</f>
        <v>16</v>
      </c>
      <c r="AB17" s="8" t="n">
        <f aca="false">Limit!AB17</f>
        <v>0</v>
      </c>
      <c r="AC17" s="8" t="n">
        <f aca="false">Limit!AC17</f>
        <v>0</v>
      </c>
      <c r="AD17" s="8" t="n">
        <f aca="false">Limit!AD17</f>
        <v>0</v>
      </c>
      <c r="AE17" s="8" t="n">
        <f aca="false">Limit!AE17</f>
        <v>15.8090161139342</v>
      </c>
      <c r="AF17" s="8" t="n">
        <f aca="false">Limit!AF17</f>
        <v>81.4799549481492</v>
      </c>
      <c r="AG17" s="8" t="n">
        <f aca="false">Limit!AG17</f>
        <v>2.24751082679166</v>
      </c>
      <c r="AH17" s="8" t="n">
        <f aca="false">Limit!AH17</f>
        <v>3.28431772010783</v>
      </c>
      <c r="AI17" s="8" t="n">
        <f aca="false">Limit!AI17</f>
        <v>97.0726433033907</v>
      </c>
      <c r="AJ17" s="8" t="n">
        <f aca="false">Limit!AJ17</f>
        <v>0</v>
      </c>
      <c r="AK17" s="8" t="n">
        <f aca="false">Limit!AK17</f>
        <v>9</v>
      </c>
      <c r="AL17" s="8" t="n">
        <f aca="false">Limit!AL17</f>
        <v>0</v>
      </c>
      <c r="AM17" s="8" t="n">
        <f aca="false">Limit!AM17</f>
        <v>16</v>
      </c>
      <c r="AN17" s="8" t="n">
        <f aca="false">Limit!AN17</f>
        <v>97.0726433033907</v>
      </c>
      <c r="AO17" s="8" t="n">
        <f aca="false">Limit!AO17</f>
        <v>0.5625</v>
      </c>
      <c r="AP17" s="8" t="n">
        <f aca="false">Limit!AP17</f>
        <v>0</v>
      </c>
      <c r="AQ17" s="8" t="n">
        <f aca="false">Limit!AQ17</f>
        <v>0</v>
      </c>
      <c r="AR17" s="8" t="n">
        <f aca="false">Limit!AR17</f>
        <v>0</v>
      </c>
      <c r="AS17" s="8" t="n">
        <f aca="false">Limit!AS17</f>
        <v>0</v>
      </c>
    </row>
    <row r="18" customFormat="false" ht="12.75" hidden="false" customHeight="false" outlineLevel="0" collapsed="false">
      <c r="A18" s="4" t="n">
        <f aca="false">IF(AA18&lt;=$G$2,AE18,"")</f>
        <v>20.7164429634422</v>
      </c>
      <c r="B18" s="4" t="n">
        <f aca="false">IF(AA18&lt;=$G$2,AF18,"")</f>
        <v>77.319043966008</v>
      </c>
      <c r="C18" s="5" t="n">
        <f aca="false">IF(AA18&lt;=$G$2,AG18,"")</f>
        <v>4.4901835140143</v>
      </c>
      <c r="D18" s="6" t="n">
        <f aca="false">IF(AA18&lt;=$G$2,COS(C18)*$H$2+A18,"")</f>
        <v>16.3088149714759</v>
      </c>
      <c r="E18" s="6" t="n">
        <f aca="false">IF(AA18&lt;=$G$2,SIN(C18)*$H$2+B18,"")</f>
        <v>57.8107684019189</v>
      </c>
      <c r="F18" s="25" t="n">
        <f aca="false">IF(AA18&lt;=$G$2,ABS(INT(E18/$I$2)-INT(B18/$I$2)),"")</f>
        <v>1</v>
      </c>
      <c r="AA18" s="8" t="n">
        <f aca="false">Limit!AA18</f>
        <v>17</v>
      </c>
      <c r="AB18" s="8" t="n">
        <f aca="false">Limit!AB18</f>
        <v>0</v>
      </c>
      <c r="AC18" s="8" t="n">
        <f aca="false">Limit!AC18</f>
        <v>0</v>
      </c>
      <c r="AD18" s="8" t="n">
        <f aca="false">Limit!AD18</f>
        <v>0</v>
      </c>
      <c r="AE18" s="8" t="n">
        <f aca="false">Limit!AE18</f>
        <v>20.7164429634422</v>
      </c>
      <c r="AF18" s="8" t="n">
        <f aca="false">Limit!AF18</f>
        <v>77.319043966008</v>
      </c>
      <c r="AG18" s="8" t="n">
        <f aca="false">Limit!AG18</f>
        <v>4.4901835140143</v>
      </c>
      <c r="AH18" s="8" t="n">
        <f aca="false">Limit!AH18</f>
        <v>16.3088149714759</v>
      </c>
      <c r="AI18" s="8" t="n">
        <f aca="false">Limit!AI18</f>
        <v>57.8107684019189</v>
      </c>
      <c r="AJ18" s="8" t="n">
        <f aca="false">Limit!AJ18</f>
        <v>1</v>
      </c>
      <c r="AK18" s="8" t="n">
        <f aca="false">Limit!AK18</f>
        <v>10</v>
      </c>
      <c r="AL18" s="8" t="n">
        <f aca="false">Limit!AL18</f>
        <v>0</v>
      </c>
      <c r="AM18" s="8" t="n">
        <f aca="false">Limit!AM18</f>
        <v>17</v>
      </c>
      <c r="AN18" s="8" t="n">
        <f aca="false">Limit!AN18</f>
        <v>57.8107684019189</v>
      </c>
      <c r="AO18" s="8" t="n">
        <f aca="false">Limit!AO18</f>
        <v>0.588235294117647</v>
      </c>
      <c r="AP18" s="8" t="n">
        <f aca="false">Limit!AP18</f>
        <v>0</v>
      </c>
      <c r="AQ18" s="8" t="n">
        <f aca="false">Limit!AQ18</f>
        <v>0</v>
      </c>
      <c r="AR18" s="8" t="n">
        <f aca="false">Limit!AR18</f>
        <v>0</v>
      </c>
      <c r="AS18" s="8" t="n">
        <f aca="false">Limit!AS18</f>
        <v>0</v>
      </c>
    </row>
    <row r="19" customFormat="false" ht="12.75" hidden="false" customHeight="false" outlineLevel="0" collapsed="false">
      <c r="A19" s="4" t="n">
        <f aca="false">IF(AA19&lt;=$G$2,AE19,"")</f>
        <v>64.0696056654848</v>
      </c>
      <c r="B19" s="4" t="n">
        <f aca="false">IF(AA19&lt;=$G$2,AF19,"")</f>
        <v>48.7299407258617</v>
      </c>
      <c r="C19" s="5" t="n">
        <f aca="false">IF(AA19&lt;=$G$2,AG19,"")</f>
        <v>6.15001751035789</v>
      </c>
      <c r="D19" s="6" t="n">
        <f aca="false">IF(AA19&lt;=$G$2,COS(C19)*$H$2+A19,"")</f>
        <v>83.8925309584921</v>
      </c>
      <c r="E19" s="6" t="n">
        <f aca="false">IF(AA19&lt;=$G$2,SIN(C19)*$H$2+B19,"")</f>
        <v>46.0744496549204</v>
      </c>
      <c r="F19" s="25" t="n">
        <f aca="false">IF(AA19&lt;=$G$2,ABS(INT(E19/$I$2)-INT(B19/$I$2)),"")</f>
        <v>0</v>
      </c>
      <c r="AA19" s="8" t="n">
        <f aca="false">Limit!AA19</f>
        <v>18</v>
      </c>
      <c r="AB19" s="8" t="n">
        <f aca="false">Limit!AB19</f>
        <v>0</v>
      </c>
      <c r="AC19" s="8" t="n">
        <f aca="false">Limit!AC19</f>
        <v>0</v>
      </c>
      <c r="AD19" s="8" t="n">
        <f aca="false">Limit!AD19</f>
        <v>0</v>
      </c>
      <c r="AE19" s="8" t="n">
        <f aca="false">Limit!AE19</f>
        <v>64.0696056654848</v>
      </c>
      <c r="AF19" s="8" t="n">
        <f aca="false">Limit!AF19</f>
        <v>48.7299407258617</v>
      </c>
      <c r="AG19" s="8" t="n">
        <f aca="false">Limit!AG19</f>
        <v>6.15001751035789</v>
      </c>
      <c r="AH19" s="8" t="n">
        <f aca="false">Limit!AH19</f>
        <v>83.8925309584921</v>
      </c>
      <c r="AI19" s="8" t="n">
        <f aca="false">Limit!AI19</f>
        <v>46.0744496549204</v>
      </c>
      <c r="AJ19" s="8" t="n">
        <f aca="false">Limit!AJ19</f>
        <v>0</v>
      </c>
      <c r="AK19" s="8" t="n">
        <f aca="false">Limit!AK19</f>
        <v>10</v>
      </c>
      <c r="AL19" s="8" t="n">
        <f aca="false">Limit!AL19</f>
        <v>0</v>
      </c>
      <c r="AM19" s="8" t="n">
        <f aca="false">Limit!AM19</f>
        <v>18</v>
      </c>
      <c r="AN19" s="8" t="n">
        <f aca="false">Limit!AN19</f>
        <v>46.0744496549204</v>
      </c>
      <c r="AO19" s="8" t="n">
        <f aca="false">Limit!AO19</f>
        <v>0.555555555555556</v>
      </c>
      <c r="AP19" s="8" t="n">
        <f aca="false">Limit!AP19</f>
        <v>0</v>
      </c>
      <c r="AQ19" s="8" t="n">
        <f aca="false">Limit!AQ19</f>
        <v>0</v>
      </c>
      <c r="AR19" s="8" t="n">
        <f aca="false">Limit!AR19</f>
        <v>0</v>
      </c>
      <c r="AS19" s="8" t="n">
        <f aca="false">Limit!AS19</f>
        <v>0</v>
      </c>
    </row>
    <row r="20" customFormat="false" ht="12.75" hidden="false" customHeight="false" outlineLevel="0" collapsed="false">
      <c r="A20" s="4" t="n">
        <f aca="false">IF(AA20&lt;=$G$2,AE20,"")</f>
        <v>6.19778010358489</v>
      </c>
      <c r="B20" s="4" t="n">
        <f aca="false">IF(AA20&lt;=$G$2,AF20,"")</f>
        <v>89.5310973072381</v>
      </c>
      <c r="C20" s="5" t="n">
        <f aca="false">IF(AA20&lt;=$G$2,AG20,"")</f>
        <v>0.379463827359879</v>
      </c>
      <c r="D20" s="6" t="n">
        <f aca="false">IF(AA20&lt;=$G$2,COS(C20)*$H$2+A20,"")</f>
        <v>24.7750476933365</v>
      </c>
      <c r="E20" s="6" t="n">
        <f aca="false">IF(AA20&lt;=$G$2,SIN(C20)*$H$2+B20,"")</f>
        <v>96.9395471382597</v>
      </c>
      <c r="F20" s="25" t="n">
        <f aca="false">IF(AA20&lt;=$G$2,ABS(INT(E20/$I$2)-INT(B20/$I$2)),"")</f>
        <v>0</v>
      </c>
      <c r="AA20" s="8" t="n">
        <f aca="false">Limit!AA20</f>
        <v>19</v>
      </c>
      <c r="AB20" s="8" t="n">
        <f aca="false">Limit!AB20</f>
        <v>0</v>
      </c>
      <c r="AC20" s="8" t="n">
        <f aca="false">Limit!AC20</f>
        <v>0</v>
      </c>
      <c r="AD20" s="8" t="n">
        <f aca="false">Limit!AD20</f>
        <v>0</v>
      </c>
      <c r="AE20" s="8" t="n">
        <f aca="false">Limit!AE20</f>
        <v>6.19778010358489</v>
      </c>
      <c r="AF20" s="8" t="n">
        <f aca="false">Limit!AF20</f>
        <v>89.5310973072381</v>
      </c>
      <c r="AG20" s="8" t="n">
        <f aca="false">Limit!AG20</f>
        <v>0.379463827359879</v>
      </c>
      <c r="AH20" s="8" t="n">
        <f aca="false">Limit!AH20</f>
        <v>24.7750476933365</v>
      </c>
      <c r="AI20" s="8" t="n">
        <f aca="false">Limit!AI20</f>
        <v>96.9395471382597</v>
      </c>
      <c r="AJ20" s="8" t="n">
        <f aca="false">Limit!AJ20</f>
        <v>0</v>
      </c>
      <c r="AK20" s="8" t="n">
        <f aca="false">Limit!AK20</f>
        <v>10</v>
      </c>
      <c r="AL20" s="8" t="n">
        <f aca="false">Limit!AL20</f>
        <v>0</v>
      </c>
      <c r="AM20" s="8" t="n">
        <f aca="false">Limit!AM20</f>
        <v>19</v>
      </c>
      <c r="AN20" s="8" t="n">
        <f aca="false">Limit!AN20</f>
        <v>96.9395471382597</v>
      </c>
      <c r="AO20" s="8" t="n">
        <f aca="false">Limit!AO20</f>
        <v>0.526315789473684</v>
      </c>
      <c r="AP20" s="8" t="n">
        <f aca="false">Limit!AP20</f>
        <v>0</v>
      </c>
      <c r="AQ20" s="8" t="n">
        <f aca="false">Limit!AQ20</f>
        <v>0</v>
      </c>
      <c r="AR20" s="8" t="n">
        <f aca="false">Limit!AR20</f>
        <v>0</v>
      </c>
      <c r="AS20" s="8" t="n">
        <f aca="false">Limit!AS20</f>
        <v>0</v>
      </c>
    </row>
    <row r="21" customFormat="false" ht="12.75" hidden="false" customHeight="false" outlineLevel="0" collapsed="false">
      <c r="A21" s="4" t="n">
        <f aca="false">IF(AA21&lt;=$G$2,AE21,"")</f>
        <v>33.6321139990745</v>
      </c>
      <c r="B21" s="4" t="n">
        <f aca="false">IF(AA21&lt;=$G$2,AF21,"")</f>
        <v>22.1242849109147</v>
      </c>
      <c r="C21" s="5" t="n">
        <f aca="false">IF(AA21&lt;=$G$2,AG21,"")</f>
        <v>0.234665039054583</v>
      </c>
      <c r="D21" s="6" t="n">
        <f aca="false">IF(AA21&lt;=$G$2,COS(C21)*$H$2+A21,"")</f>
        <v>53.0839596006797</v>
      </c>
      <c r="E21" s="6" t="n">
        <f aca="false">IF(AA21&lt;=$G$2,SIN(C21)*$H$2+B21,"")</f>
        <v>26.7746292735737</v>
      </c>
      <c r="F21" s="25" t="n">
        <f aca="false">IF(AA21&lt;=$G$2,ABS(INT(E21/$I$2)-INT(B21/$I$2)),"")</f>
        <v>1</v>
      </c>
      <c r="AA21" s="8" t="n">
        <f aca="false">Limit!AA21</f>
        <v>20</v>
      </c>
      <c r="AB21" s="8" t="n">
        <f aca="false">Limit!AB21</f>
        <v>0</v>
      </c>
      <c r="AC21" s="8" t="n">
        <f aca="false">Limit!AC21</f>
        <v>0</v>
      </c>
      <c r="AD21" s="8" t="n">
        <f aca="false">Limit!AD21</f>
        <v>0</v>
      </c>
      <c r="AE21" s="8" t="n">
        <f aca="false">Limit!AE21</f>
        <v>33.6321139990745</v>
      </c>
      <c r="AF21" s="8" t="n">
        <f aca="false">Limit!AF21</f>
        <v>22.1242849109147</v>
      </c>
      <c r="AG21" s="8" t="n">
        <f aca="false">Limit!AG21</f>
        <v>0.234665039054583</v>
      </c>
      <c r="AH21" s="8" t="n">
        <f aca="false">Limit!AH21</f>
        <v>53.0839596006797</v>
      </c>
      <c r="AI21" s="8" t="n">
        <f aca="false">Limit!AI21</f>
        <v>26.7746292735737</v>
      </c>
      <c r="AJ21" s="8" t="n">
        <f aca="false">Limit!AJ21</f>
        <v>1</v>
      </c>
      <c r="AK21" s="8" t="n">
        <f aca="false">Limit!AK21</f>
        <v>11</v>
      </c>
      <c r="AL21" s="8" t="n">
        <f aca="false">Limit!AL21</f>
        <v>0</v>
      </c>
      <c r="AM21" s="8" t="n">
        <f aca="false">Limit!AM21</f>
        <v>20</v>
      </c>
      <c r="AN21" s="8" t="n">
        <f aca="false">Limit!AN21</f>
        <v>26.7746292735737</v>
      </c>
      <c r="AO21" s="8" t="n">
        <f aca="false">Limit!AO21</f>
        <v>0.55</v>
      </c>
      <c r="AP21" s="8" t="n">
        <f aca="false">Limit!AP21</f>
        <v>0</v>
      </c>
      <c r="AQ21" s="8" t="n">
        <f aca="false">Limit!AQ21</f>
        <v>0</v>
      </c>
      <c r="AR21" s="8" t="n">
        <f aca="false">Limit!AR21</f>
        <v>0</v>
      </c>
      <c r="AS21" s="8" t="n">
        <f aca="false">Limit!AS21</f>
        <v>0</v>
      </c>
    </row>
    <row r="22" customFormat="false" ht="12.75" hidden="false" customHeight="false" outlineLevel="0" collapsed="false">
      <c r="A22" s="4" t="str">
        <f aca="false">IF(AA22&lt;=$G$2,AE22,"")</f>
        <v/>
      </c>
      <c r="B22" s="4" t="str">
        <f aca="false">IF(AA22&lt;=$G$2,AF22,"")</f>
        <v/>
      </c>
      <c r="C22" s="5" t="str">
        <f aca="false">IF(AA22&lt;=$G$2,AG22,"")</f>
        <v/>
      </c>
      <c r="D22" s="6" t="str">
        <f aca="false">IF(AA22&lt;=$G$2,COS(C22)*$H$2+A22,"")</f>
        <v/>
      </c>
      <c r="E22" s="6" t="str">
        <f aca="false">IF(AA22&lt;=$G$2,SIN(C22)*$H$2+B22,"")</f>
        <v/>
      </c>
      <c r="F22" s="25" t="str">
        <f aca="false">IF(AA22&lt;=$G$2,ABS(INT(E22/$I$2)-INT(B22/$I$2)),"")</f>
        <v/>
      </c>
      <c r="AA22" s="8" t="n">
        <f aca="false">Limit!AA22</f>
        <v>21</v>
      </c>
      <c r="AB22" s="8" t="n">
        <f aca="false">Limit!AB22</f>
        <v>0</v>
      </c>
      <c r="AC22" s="8" t="n">
        <f aca="false">Limit!AC22</f>
        <v>0</v>
      </c>
      <c r="AD22" s="8" t="n">
        <f aca="false">Limit!AD22</f>
        <v>0</v>
      </c>
      <c r="AE22" s="8" t="n">
        <f aca="false">Limit!AE22</f>
        <v>0.702629628253354</v>
      </c>
      <c r="AF22" s="8" t="n">
        <f aca="false">Limit!AF22</f>
        <v>21.6582790761892</v>
      </c>
      <c r="AG22" s="8" t="n">
        <f aca="false">Limit!AG22</f>
        <v>1.70220960327951</v>
      </c>
      <c r="AH22" s="8" t="n">
        <f aca="false">Limit!AH22</f>
        <v>-1.91807764771138</v>
      </c>
      <c r="AI22" s="8" t="n">
        <f aca="false">Limit!AI22</f>
        <v>41.485832969035</v>
      </c>
      <c r="AJ22" s="8" t="n">
        <f aca="false">Limit!AJ22</f>
        <v>1</v>
      </c>
      <c r="AK22" s="8" t="n">
        <f aca="false">Limit!AK22</f>
        <v>12</v>
      </c>
      <c r="AL22" s="8" t="n">
        <f aca="false">Limit!AL22</f>
        <v>0</v>
      </c>
      <c r="AM22" s="8" t="str">
        <f aca="false">Limit!AM22</f>
        <v/>
      </c>
      <c r="AN22" s="8" t="str">
        <f aca="false">Limit!AN22</f>
        <v/>
      </c>
      <c r="AO22" s="8" t="str">
        <f aca="false">Limit!AO22</f>
        <v/>
      </c>
      <c r="AP22" s="8" t="n">
        <f aca="false">Limit!AP22</f>
        <v>0</v>
      </c>
      <c r="AQ22" s="8" t="n">
        <f aca="false">Limit!AQ22</f>
        <v>0</v>
      </c>
      <c r="AR22" s="8" t="n">
        <f aca="false">Limit!AR22</f>
        <v>0</v>
      </c>
      <c r="AS22" s="8" t="n">
        <f aca="false">Limit!AS22</f>
        <v>0</v>
      </c>
    </row>
    <row r="23" customFormat="false" ht="12.75" hidden="false" customHeight="false" outlineLevel="0" collapsed="false">
      <c r="A23" s="4" t="str">
        <f aca="false">IF(AA23&lt;=$G$2,AE23,"")</f>
        <v/>
      </c>
      <c r="B23" s="4" t="str">
        <f aca="false">IF(AA23&lt;=$G$2,AF23,"")</f>
        <v/>
      </c>
      <c r="C23" s="5" t="str">
        <f aca="false">IF(AA23&lt;=$G$2,AG23,"")</f>
        <v/>
      </c>
      <c r="D23" s="6" t="str">
        <f aca="false">IF(AA23&lt;=$G$2,COS(C23)*$H$2+A23,"")</f>
        <v/>
      </c>
      <c r="E23" s="6" t="str">
        <f aca="false">IF(AA23&lt;=$G$2,SIN(C23)*$H$2+B23,"")</f>
        <v/>
      </c>
      <c r="F23" s="25" t="str">
        <f aca="false">IF(AA23&lt;=$G$2,ABS(INT(E23/$I$2)-INT(B23/$I$2)),"")</f>
        <v/>
      </c>
      <c r="AA23" s="8" t="n">
        <f aca="false">Limit!AA23</f>
        <v>22</v>
      </c>
      <c r="AB23" s="8" t="n">
        <f aca="false">Limit!AB23</f>
        <v>0</v>
      </c>
      <c r="AC23" s="8" t="n">
        <f aca="false">Limit!AC23</f>
        <v>0</v>
      </c>
      <c r="AD23" s="8" t="n">
        <f aca="false">Limit!AD23</f>
        <v>0</v>
      </c>
      <c r="AE23" s="8" t="n">
        <f aca="false">Limit!AE23</f>
        <v>86.8254419540261</v>
      </c>
      <c r="AF23" s="8" t="n">
        <f aca="false">Limit!AF23</f>
        <v>33.7981304903846</v>
      </c>
      <c r="AG23" s="8" t="n">
        <f aca="false">Limit!AG23</f>
        <v>3.3032116405618</v>
      </c>
      <c r="AH23" s="8" t="n">
        <f aca="false">Limit!AH23</f>
        <v>67.0860808426727</v>
      </c>
      <c r="AI23" s="8" t="n">
        <f aca="false">Limit!AI23</f>
        <v>30.5798043857788</v>
      </c>
      <c r="AJ23" s="8" t="n">
        <f aca="false">Limit!AJ23</f>
        <v>0</v>
      </c>
      <c r="AK23" s="8" t="n">
        <f aca="false">Limit!AK23</f>
        <v>12</v>
      </c>
      <c r="AL23" s="8" t="n">
        <f aca="false">Limit!AL23</f>
        <v>0</v>
      </c>
      <c r="AM23" s="8" t="str">
        <f aca="false">Limit!AM23</f>
        <v/>
      </c>
      <c r="AN23" s="8" t="str">
        <f aca="false">Limit!AN23</f>
        <v/>
      </c>
      <c r="AO23" s="8" t="str">
        <f aca="false">Limit!AO23</f>
        <v/>
      </c>
      <c r="AP23" s="8" t="n">
        <f aca="false">Limit!AP23</f>
        <v>0</v>
      </c>
      <c r="AQ23" s="8" t="n">
        <f aca="false">Limit!AQ23</f>
        <v>0</v>
      </c>
      <c r="AR23" s="8" t="n">
        <f aca="false">Limit!AR23</f>
        <v>0</v>
      </c>
      <c r="AS23" s="8" t="n">
        <f aca="false">Limit!AS23</f>
        <v>0</v>
      </c>
    </row>
    <row r="24" customFormat="false" ht="12.75" hidden="false" customHeight="false" outlineLevel="0" collapsed="false">
      <c r="A24" s="4" t="str">
        <f aca="false">IF(AA24&lt;=$G$2,AE24,"")</f>
        <v/>
      </c>
      <c r="B24" s="4" t="str">
        <f aca="false">IF(AA24&lt;=$G$2,AF24,"")</f>
        <v/>
      </c>
      <c r="C24" s="5" t="str">
        <f aca="false">IF(AA24&lt;=$G$2,AG24,"")</f>
        <v/>
      </c>
      <c r="D24" s="6" t="str">
        <f aca="false">IF(AA24&lt;=$G$2,COS(C24)*$H$2+A24,"")</f>
        <v/>
      </c>
      <c r="E24" s="6" t="str">
        <f aca="false">IF(AA24&lt;=$G$2,SIN(C24)*$H$2+B24,"")</f>
        <v/>
      </c>
      <c r="F24" s="25" t="str">
        <f aca="false">IF(AA24&lt;=$G$2,ABS(INT(E24/$I$2)-INT(B24/$I$2)),"")</f>
        <v/>
      </c>
      <c r="AA24" s="8" t="n">
        <f aca="false">Limit!AA24</f>
        <v>23</v>
      </c>
      <c r="AB24" s="8" t="n">
        <f aca="false">Limit!AB24</f>
        <v>0</v>
      </c>
      <c r="AC24" s="8" t="n">
        <f aca="false">Limit!AC24</f>
        <v>0</v>
      </c>
      <c r="AD24" s="8" t="n">
        <f aca="false">Limit!AD24</f>
        <v>0</v>
      </c>
      <c r="AE24" s="8" t="n">
        <f aca="false">Limit!AE24</f>
        <v>33.1613280336105</v>
      </c>
      <c r="AF24" s="8" t="n">
        <f aca="false">Limit!AF24</f>
        <v>98.5353180890898</v>
      </c>
      <c r="AG24" s="8" t="n">
        <f aca="false">Limit!AG24</f>
        <v>2.29283817655717</v>
      </c>
      <c r="AH24" s="8" t="n">
        <f aca="false">Limit!AH24</f>
        <v>19.9429606192573</v>
      </c>
      <c r="AI24" s="8" t="n">
        <f aca="false">Limit!AI24</f>
        <v>113.544474058003</v>
      </c>
      <c r="AJ24" s="8" t="n">
        <f aca="false">Limit!AJ24</f>
        <v>1</v>
      </c>
      <c r="AK24" s="8" t="n">
        <f aca="false">Limit!AK24</f>
        <v>13</v>
      </c>
      <c r="AL24" s="8" t="n">
        <f aca="false">Limit!AL24</f>
        <v>0</v>
      </c>
      <c r="AM24" s="8" t="str">
        <f aca="false">Limit!AM24</f>
        <v/>
      </c>
      <c r="AN24" s="8" t="str">
        <f aca="false">Limit!AN24</f>
        <v/>
      </c>
      <c r="AO24" s="8" t="str">
        <f aca="false">Limit!AO24</f>
        <v/>
      </c>
      <c r="AP24" s="8" t="n">
        <f aca="false">Limit!AP24</f>
        <v>0</v>
      </c>
      <c r="AQ24" s="8" t="n">
        <f aca="false">Limit!AQ24</f>
        <v>0</v>
      </c>
      <c r="AR24" s="8" t="n">
        <f aca="false">Limit!AR24</f>
        <v>0</v>
      </c>
      <c r="AS24" s="8" t="n">
        <f aca="false">Limit!AS24</f>
        <v>0</v>
      </c>
    </row>
    <row r="25" customFormat="false" ht="12.75" hidden="false" customHeight="false" outlineLevel="0" collapsed="false">
      <c r="A25" s="4" t="str">
        <f aca="false">IF(AA25&lt;=$G$2,AE25,"")</f>
        <v/>
      </c>
      <c r="B25" s="4" t="str">
        <f aca="false">IF(AA25&lt;=$G$2,AF25,"")</f>
        <v/>
      </c>
      <c r="C25" s="5" t="str">
        <f aca="false">IF(AA25&lt;=$G$2,AG25,"")</f>
        <v/>
      </c>
      <c r="D25" s="6" t="str">
        <f aca="false">IF(AA25&lt;=$G$2,COS(C25)*$H$2+A25,"")</f>
        <v/>
      </c>
      <c r="E25" s="6" t="str">
        <f aca="false">IF(AA25&lt;=$G$2,SIN(C25)*$H$2+B25,"")</f>
        <v/>
      </c>
      <c r="F25" s="25" t="str">
        <f aca="false">IF(AA25&lt;=$G$2,ABS(INT(E25/$I$2)-INT(B25/$I$2)),"")</f>
        <v/>
      </c>
      <c r="AA25" s="8" t="n">
        <f aca="false">Limit!AA25</f>
        <v>24</v>
      </c>
      <c r="AB25" s="8" t="n">
        <f aca="false">Limit!AB25</f>
        <v>0</v>
      </c>
      <c r="AC25" s="8" t="n">
        <f aca="false">Limit!AC25</f>
        <v>0</v>
      </c>
      <c r="AD25" s="8" t="n">
        <f aca="false">Limit!AD25</f>
        <v>0</v>
      </c>
      <c r="AE25" s="8" t="n">
        <f aca="false">Limit!AE25</f>
        <v>5.65633067223088</v>
      </c>
      <c r="AF25" s="8" t="n">
        <f aca="false">Limit!AF25</f>
        <v>71.9562319794762</v>
      </c>
      <c r="AG25" s="8" t="n">
        <f aca="false">Limit!AG25</f>
        <v>0.20652644344607</v>
      </c>
      <c r="AH25" s="8" t="n">
        <f aca="false">Limit!AH25</f>
        <v>25.2313128774867</v>
      </c>
      <c r="AI25" s="8" t="n">
        <f aca="false">Limit!AI25</f>
        <v>76.0574600472527</v>
      </c>
      <c r="AJ25" s="8" t="n">
        <f aca="false">Limit!AJ25</f>
        <v>1</v>
      </c>
      <c r="AK25" s="8" t="n">
        <f aca="false">Limit!AK25</f>
        <v>14</v>
      </c>
      <c r="AL25" s="8" t="n">
        <f aca="false">Limit!AL25</f>
        <v>0</v>
      </c>
      <c r="AM25" s="8" t="str">
        <f aca="false">Limit!AM25</f>
        <v/>
      </c>
      <c r="AN25" s="8" t="str">
        <f aca="false">Limit!AN25</f>
        <v/>
      </c>
      <c r="AO25" s="8" t="str">
        <f aca="false">Limit!AO25</f>
        <v/>
      </c>
      <c r="AP25" s="8" t="n">
        <f aca="false">Limit!AP25</f>
        <v>0</v>
      </c>
      <c r="AQ25" s="8" t="n">
        <f aca="false">Limit!AQ25</f>
        <v>0</v>
      </c>
      <c r="AR25" s="8" t="n">
        <f aca="false">Limit!AR25</f>
        <v>0</v>
      </c>
      <c r="AS25" s="8" t="n">
        <f aca="false">Limit!AS25</f>
        <v>0</v>
      </c>
    </row>
    <row r="26" customFormat="false" ht="12.75" hidden="false" customHeight="false" outlineLevel="0" collapsed="false">
      <c r="A26" s="4" t="str">
        <f aca="false">IF(AA26&lt;=$G$2,AE26,"")</f>
        <v/>
      </c>
      <c r="B26" s="4" t="str">
        <f aca="false">IF(AA26&lt;=$G$2,AF26,"")</f>
        <v/>
      </c>
      <c r="C26" s="5" t="str">
        <f aca="false">IF(AA26&lt;=$G$2,AG26,"")</f>
        <v/>
      </c>
      <c r="D26" s="6" t="str">
        <f aca="false">IF(AA26&lt;=$G$2,COS(C26)*$H$2+A26,"")</f>
        <v/>
      </c>
      <c r="E26" s="6" t="str">
        <f aca="false">IF(AA26&lt;=$G$2,SIN(C26)*$H$2+B26,"")</f>
        <v/>
      </c>
      <c r="F26" s="25" t="str">
        <f aca="false">IF(AA26&lt;=$G$2,ABS(INT(E26/$I$2)-INT(B26/$I$2)),"")</f>
        <v/>
      </c>
      <c r="AA26" s="8" t="n">
        <f aca="false">Limit!AA26</f>
        <v>25</v>
      </c>
      <c r="AB26" s="8" t="n">
        <f aca="false">Limit!AB26</f>
        <v>0</v>
      </c>
      <c r="AC26" s="8" t="n">
        <f aca="false">Limit!AC26</f>
        <v>0</v>
      </c>
      <c r="AD26" s="8" t="n">
        <f aca="false">Limit!AD26</f>
        <v>0</v>
      </c>
      <c r="AE26" s="8" t="n">
        <f aca="false">Limit!AE26</f>
        <v>2.46934570079975</v>
      </c>
      <c r="AF26" s="8" t="n">
        <f aca="false">Limit!AF26</f>
        <v>72.5768275543112</v>
      </c>
      <c r="AG26" s="8" t="n">
        <f aca="false">Limit!AG26</f>
        <v>6.16733033752821</v>
      </c>
      <c r="AH26" s="8" t="n">
        <f aca="false">Limit!AH26</f>
        <v>22.3352720271514</v>
      </c>
      <c r="AI26" s="8" t="n">
        <f aca="false">Limit!AI26</f>
        <v>70.2649081794263</v>
      </c>
      <c r="AJ26" s="8" t="n">
        <f aca="false">Limit!AJ26</f>
        <v>0</v>
      </c>
      <c r="AK26" s="8" t="n">
        <f aca="false">Limit!AK26</f>
        <v>14</v>
      </c>
      <c r="AL26" s="8" t="n">
        <f aca="false">Limit!AL26</f>
        <v>0</v>
      </c>
      <c r="AM26" s="8" t="str">
        <f aca="false">Limit!AM26</f>
        <v/>
      </c>
      <c r="AN26" s="8" t="str">
        <f aca="false">Limit!AN26</f>
        <v/>
      </c>
      <c r="AO26" s="8" t="str">
        <f aca="false">Limit!AO26</f>
        <v/>
      </c>
      <c r="AP26" s="8" t="n">
        <f aca="false">Limit!AP26</f>
        <v>0</v>
      </c>
      <c r="AQ26" s="8" t="n">
        <f aca="false">Limit!AQ26</f>
        <v>0</v>
      </c>
      <c r="AR26" s="8" t="n">
        <f aca="false">Limit!AR26</f>
        <v>0</v>
      </c>
      <c r="AS26" s="8" t="n">
        <f aca="false">Limit!AS26</f>
        <v>0</v>
      </c>
    </row>
    <row r="27" customFormat="false" ht="12.75" hidden="false" customHeight="false" outlineLevel="0" collapsed="false">
      <c r="A27" s="4" t="str">
        <f aca="false">IF(AA27&lt;=$G$2,AE27,"")</f>
        <v/>
      </c>
      <c r="B27" s="4" t="str">
        <f aca="false">IF(AA27&lt;=$G$2,AF27,"")</f>
        <v/>
      </c>
      <c r="C27" s="5" t="str">
        <f aca="false">IF(AA27&lt;=$G$2,AG27,"")</f>
        <v/>
      </c>
      <c r="D27" s="6" t="str">
        <f aca="false">IF(AA27&lt;=$G$2,COS(C27)*$H$2+A27,"")</f>
        <v/>
      </c>
      <c r="E27" s="6" t="str">
        <f aca="false">IF(AA27&lt;=$G$2,SIN(C27)*$H$2+B27,"")</f>
        <v/>
      </c>
      <c r="F27" s="25" t="str">
        <f aca="false">IF(AA27&lt;=$G$2,ABS(INT(E27/$I$2)-INT(B27/$I$2)),"")</f>
        <v/>
      </c>
      <c r="AA27" s="8" t="n">
        <f aca="false">Limit!AA27</f>
        <v>26</v>
      </c>
      <c r="AB27" s="8" t="n">
        <f aca="false">Limit!AB27</f>
        <v>0</v>
      </c>
      <c r="AC27" s="8" t="n">
        <f aca="false">Limit!AC27</f>
        <v>0</v>
      </c>
      <c r="AD27" s="8" t="n">
        <f aca="false">Limit!AD27</f>
        <v>0</v>
      </c>
      <c r="AE27" s="8" t="n">
        <f aca="false">Limit!AE27</f>
        <v>12.2977489443834</v>
      </c>
      <c r="AF27" s="8" t="n">
        <f aca="false">Limit!AF27</f>
        <v>97.3250827898277</v>
      </c>
      <c r="AG27" s="8" t="n">
        <f aca="false">Limit!AG27</f>
        <v>3.19002212002201</v>
      </c>
      <c r="AH27" s="8" t="n">
        <f aca="false">Limit!AH27</f>
        <v>-7.67880150720506</v>
      </c>
      <c r="AI27" s="8" t="n">
        <f aca="false">Limit!AI27</f>
        <v>96.3568720404869</v>
      </c>
      <c r="AJ27" s="8" t="n">
        <f aca="false">Limit!AJ27</f>
        <v>0</v>
      </c>
      <c r="AK27" s="8" t="n">
        <f aca="false">Limit!AK27</f>
        <v>14</v>
      </c>
      <c r="AL27" s="8" t="n">
        <f aca="false">Limit!AL27</f>
        <v>0</v>
      </c>
      <c r="AM27" s="8" t="str">
        <f aca="false">Limit!AM27</f>
        <v/>
      </c>
      <c r="AN27" s="8" t="str">
        <f aca="false">Limit!AN27</f>
        <v/>
      </c>
      <c r="AO27" s="8" t="str">
        <f aca="false">Limit!AO27</f>
        <v/>
      </c>
      <c r="AP27" s="8" t="n">
        <f aca="false">Limit!AP27</f>
        <v>0</v>
      </c>
      <c r="AQ27" s="8" t="n">
        <f aca="false">Limit!AQ27</f>
        <v>0</v>
      </c>
      <c r="AR27" s="8" t="n">
        <f aca="false">Limit!AR27</f>
        <v>0</v>
      </c>
      <c r="AS27" s="8" t="n">
        <f aca="false">Limit!AS27</f>
        <v>0</v>
      </c>
    </row>
    <row r="28" customFormat="false" ht="12.75" hidden="false" customHeight="false" outlineLevel="0" collapsed="false">
      <c r="A28" s="4" t="str">
        <f aca="false">IF(AA28&lt;=$G$2,AE28,"")</f>
        <v/>
      </c>
      <c r="B28" s="4" t="str">
        <f aca="false">IF(AA28&lt;=$G$2,AF28,"")</f>
        <v/>
      </c>
      <c r="C28" s="5" t="str">
        <f aca="false">IF(AA28&lt;=$G$2,AG28,"")</f>
        <v/>
      </c>
      <c r="D28" s="6" t="str">
        <f aca="false">IF(AA28&lt;=$G$2,COS(C28)*$H$2+A28,"")</f>
        <v/>
      </c>
      <c r="E28" s="6" t="str">
        <f aca="false">IF(AA28&lt;=$G$2,SIN(C28)*$H$2+B28,"")</f>
        <v/>
      </c>
      <c r="F28" s="25" t="str">
        <f aca="false">IF(AA28&lt;=$G$2,ABS(INT(E28/$I$2)-INT(B28/$I$2)),"")</f>
        <v/>
      </c>
      <c r="AA28" s="8" t="n">
        <f aca="false">Limit!AA28</f>
        <v>27</v>
      </c>
      <c r="AB28" s="8" t="n">
        <f aca="false">Limit!AB28</f>
        <v>0</v>
      </c>
      <c r="AC28" s="8" t="n">
        <f aca="false">Limit!AC28</f>
        <v>0</v>
      </c>
      <c r="AD28" s="8" t="n">
        <f aca="false">Limit!AD28</f>
        <v>0</v>
      </c>
      <c r="AE28" s="8" t="n">
        <f aca="false">Limit!AE28</f>
        <v>40.9522513556266</v>
      </c>
      <c r="AF28" s="8" t="n">
        <f aca="false">Limit!AF28</f>
        <v>13.1932636087395</v>
      </c>
      <c r="AG28" s="8" t="n">
        <f aca="false">Limit!AG28</f>
        <v>5.79150101406292</v>
      </c>
      <c r="AH28" s="8" t="n">
        <f aca="false">Limit!AH28</f>
        <v>58.5830300660505</v>
      </c>
      <c r="AI28" s="8" t="n">
        <f aca="false">Limit!AI28</f>
        <v>3.7510370670777</v>
      </c>
      <c r="AJ28" s="8" t="n">
        <f aca="false">Limit!AJ28</f>
        <v>0</v>
      </c>
      <c r="AK28" s="8" t="n">
        <f aca="false">Limit!AK28</f>
        <v>14</v>
      </c>
      <c r="AL28" s="8" t="n">
        <f aca="false">Limit!AL28</f>
        <v>0</v>
      </c>
      <c r="AM28" s="8" t="str">
        <f aca="false">Limit!AM28</f>
        <v/>
      </c>
      <c r="AN28" s="8" t="str">
        <f aca="false">Limit!AN28</f>
        <v/>
      </c>
      <c r="AO28" s="8" t="str">
        <f aca="false">Limit!AO28</f>
        <v/>
      </c>
      <c r="AP28" s="8" t="n">
        <f aca="false">Limit!AP28</f>
        <v>0</v>
      </c>
      <c r="AQ28" s="8" t="n">
        <f aca="false">Limit!AQ28</f>
        <v>0</v>
      </c>
      <c r="AR28" s="8" t="n">
        <f aca="false">Limit!AR28</f>
        <v>0</v>
      </c>
      <c r="AS28" s="8" t="n">
        <f aca="false">Limit!AS28</f>
        <v>0</v>
      </c>
    </row>
    <row r="29" customFormat="false" ht="12.75" hidden="false" customHeight="false" outlineLevel="0" collapsed="false">
      <c r="A29" s="4" t="str">
        <f aca="false">IF(AA29&lt;=$G$2,AE29,"")</f>
        <v/>
      </c>
      <c r="B29" s="4" t="str">
        <f aca="false">IF(AA29&lt;=$G$2,AF29,"")</f>
        <v/>
      </c>
      <c r="C29" s="5" t="str">
        <f aca="false">IF(AA29&lt;=$G$2,AG29,"")</f>
        <v/>
      </c>
      <c r="D29" s="6" t="str">
        <f aca="false">IF(AA29&lt;=$G$2,COS(C29)*$H$2+A29,"")</f>
        <v/>
      </c>
      <c r="E29" s="6" t="str">
        <f aca="false">IF(AA29&lt;=$G$2,SIN(C29)*$H$2+B29,"")</f>
        <v/>
      </c>
      <c r="F29" s="25" t="str">
        <f aca="false">IF(AA29&lt;=$G$2,ABS(INT(E29/$I$2)-INT(B29/$I$2)),"")</f>
        <v/>
      </c>
      <c r="AA29" s="8" t="n">
        <f aca="false">Limit!AA29</f>
        <v>28</v>
      </c>
      <c r="AB29" s="8" t="n">
        <f aca="false">Limit!AB29</f>
        <v>0</v>
      </c>
      <c r="AC29" s="8" t="n">
        <f aca="false">Limit!AC29</f>
        <v>0</v>
      </c>
      <c r="AD29" s="8" t="n">
        <f aca="false">Limit!AD29</f>
        <v>0</v>
      </c>
      <c r="AE29" s="8" t="n">
        <f aca="false">Limit!AE29</f>
        <v>67.8933536918364</v>
      </c>
      <c r="AF29" s="8" t="n">
        <f aca="false">Limit!AF29</f>
        <v>1.75930752506641</v>
      </c>
      <c r="AG29" s="8" t="n">
        <f aca="false">Limit!AG29</f>
        <v>6.2386943030664</v>
      </c>
      <c r="AH29" s="8" t="n">
        <f aca="false">Limit!AH29</f>
        <v>87.8735624623344</v>
      </c>
      <c r="AI29" s="8" t="n">
        <f aca="false">Limit!AI29</f>
        <v>0.869780972728162</v>
      </c>
      <c r="AJ29" s="8" t="n">
        <f aca="false">Limit!AJ29</f>
        <v>0</v>
      </c>
      <c r="AK29" s="8" t="n">
        <f aca="false">Limit!AK29</f>
        <v>14</v>
      </c>
      <c r="AL29" s="8" t="n">
        <f aca="false">Limit!AL29</f>
        <v>0</v>
      </c>
      <c r="AM29" s="8" t="str">
        <f aca="false">Limit!AM29</f>
        <v/>
      </c>
      <c r="AN29" s="8" t="str">
        <f aca="false">Limit!AN29</f>
        <v/>
      </c>
      <c r="AO29" s="8" t="str">
        <f aca="false">Limit!AO29</f>
        <v/>
      </c>
      <c r="AP29" s="8" t="n">
        <f aca="false">Limit!AP29</f>
        <v>0</v>
      </c>
      <c r="AQ29" s="8" t="n">
        <f aca="false">Limit!AQ29</f>
        <v>0</v>
      </c>
      <c r="AR29" s="8" t="n">
        <f aca="false">Limit!AR29</f>
        <v>0</v>
      </c>
      <c r="AS29" s="8" t="n">
        <f aca="false">Limit!AS29</f>
        <v>0</v>
      </c>
    </row>
    <row r="30" customFormat="false" ht="12.75" hidden="false" customHeight="false" outlineLevel="0" collapsed="false">
      <c r="A30" s="4" t="str">
        <f aca="false">IF(AA30&lt;=$G$2,AE30,"")</f>
        <v/>
      </c>
      <c r="B30" s="4" t="str">
        <f aca="false">IF(AA30&lt;=$G$2,AF30,"")</f>
        <v/>
      </c>
      <c r="C30" s="5" t="str">
        <f aca="false">IF(AA30&lt;=$G$2,AG30,"")</f>
        <v/>
      </c>
      <c r="D30" s="6" t="str">
        <f aca="false">IF(AA30&lt;=$G$2,COS(C30)*$H$2+A30,"")</f>
        <v/>
      </c>
      <c r="E30" s="6" t="str">
        <f aca="false">IF(AA30&lt;=$G$2,SIN(C30)*$H$2+B30,"")</f>
        <v/>
      </c>
      <c r="F30" s="25" t="str">
        <f aca="false">IF(AA30&lt;=$G$2,ABS(INT(E30/$I$2)-INT(B30/$I$2)),"")</f>
        <v/>
      </c>
      <c r="AA30" s="8" t="n">
        <f aca="false">Limit!AA30</f>
        <v>29</v>
      </c>
      <c r="AB30" s="8" t="n">
        <f aca="false">Limit!AB30</f>
        <v>0</v>
      </c>
      <c r="AC30" s="8" t="n">
        <f aca="false">Limit!AC30</f>
        <v>0</v>
      </c>
      <c r="AD30" s="8" t="n">
        <f aca="false">Limit!AD30</f>
        <v>0</v>
      </c>
      <c r="AE30" s="8" t="n">
        <f aca="false">Limit!AE30</f>
        <v>66.9187140415722</v>
      </c>
      <c r="AF30" s="8" t="n">
        <f aca="false">Limit!AF30</f>
        <v>29.8233022802746</v>
      </c>
      <c r="AG30" s="8" t="n">
        <f aca="false">Limit!AG30</f>
        <v>0.991762760886224</v>
      </c>
      <c r="AH30" s="8" t="n">
        <f aca="false">Limit!AH30</f>
        <v>77.8630199409914</v>
      </c>
      <c r="AI30" s="8" t="n">
        <f aca="false">Limit!AI30</f>
        <v>46.5631400447195</v>
      </c>
      <c r="AJ30" s="8" t="n">
        <f aca="false">Limit!AJ30</f>
        <v>0</v>
      </c>
      <c r="AK30" s="8" t="n">
        <f aca="false">Limit!AK30</f>
        <v>14</v>
      </c>
      <c r="AL30" s="8" t="n">
        <f aca="false">Limit!AL30</f>
        <v>0</v>
      </c>
      <c r="AM30" s="8" t="str">
        <f aca="false">Limit!AM30</f>
        <v/>
      </c>
      <c r="AN30" s="8" t="str">
        <f aca="false">Limit!AN30</f>
        <v/>
      </c>
      <c r="AO30" s="8" t="str">
        <f aca="false">Limit!AO30</f>
        <v/>
      </c>
      <c r="AP30" s="8" t="n">
        <f aca="false">Limit!AP30</f>
        <v>0</v>
      </c>
      <c r="AQ30" s="8" t="n">
        <f aca="false">Limit!AQ30</f>
        <v>0</v>
      </c>
      <c r="AR30" s="8" t="n">
        <f aca="false">Limit!AR30</f>
        <v>0</v>
      </c>
      <c r="AS30" s="8" t="n">
        <f aca="false">Limit!AS30</f>
        <v>0</v>
      </c>
    </row>
    <row r="31" customFormat="false" ht="12.75" hidden="false" customHeight="false" outlineLevel="0" collapsed="false">
      <c r="A31" s="4" t="str">
        <f aca="false">IF(AA31&lt;=$G$2,AE31,"")</f>
        <v/>
      </c>
      <c r="B31" s="4" t="str">
        <f aca="false">IF(AA31&lt;=$G$2,AF31,"")</f>
        <v/>
      </c>
      <c r="C31" s="5" t="str">
        <f aca="false">IF(AA31&lt;=$G$2,AG31,"")</f>
        <v/>
      </c>
      <c r="D31" s="6" t="str">
        <f aca="false">IF(AA31&lt;=$G$2,COS(C31)*$H$2+A31,"")</f>
        <v/>
      </c>
      <c r="E31" s="6" t="str">
        <f aca="false">IF(AA31&lt;=$G$2,SIN(C31)*$H$2+B31,"")</f>
        <v/>
      </c>
      <c r="F31" s="25" t="str">
        <f aca="false">IF(AA31&lt;=$G$2,ABS(INT(E31/$I$2)-INT(B31/$I$2)),"")</f>
        <v/>
      </c>
      <c r="AA31" s="8" t="n">
        <f aca="false">Limit!AA31</f>
        <v>30</v>
      </c>
      <c r="AB31" s="8" t="n">
        <f aca="false">Limit!AB31</f>
        <v>0</v>
      </c>
      <c r="AC31" s="8" t="n">
        <f aca="false">Limit!AC31</f>
        <v>0</v>
      </c>
      <c r="AD31" s="8" t="n">
        <f aca="false">Limit!AD31</f>
        <v>0</v>
      </c>
      <c r="AE31" s="8" t="n">
        <f aca="false">Limit!AE31</f>
        <v>39.6718402338052</v>
      </c>
      <c r="AF31" s="8" t="n">
        <f aca="false">Limit!AF31</f>
        <v>38.275636200979</v>
      </c>
      <c r="AG31" s="8" t="n">
        <f aca="false">Limit!AG31</f>
        <v>1.6434192559204</v>
      </c>
      <c r="AH31" s="8" t="n">
        <f aca="false">Limit!AH31</f>
        <v>38.2206580474982</v>
      </c>
      <c r="AI31" s="8" t="n">
        <f aca="false">Limit!AI31</f>
        <v>58.2229184785763</v>
      </c>
      <c r="AJ31" s="8" t="n">
        <f aca="false">Limit!AJ31</f>
        <v>1</v>
      </c>
      <c r="AK31" s="8" t="n">
        <f aca="false">Limit!AK31</f>
        <v>15</v>
      </c>
      <c r="AL31" s="8" t="n">
        <f aca="false">Limit!AL31</f>
        <v>0</v>
      </c>
      <c r="AM31" s="8" t="str">
        <f aca="false">Limit!AM31</f>
        <v/>
      </c>
      <c r="AN31" s="8" t="str">
        <f aca="false">Limit!AN31</f>
        <v/>
      </c>
      <c r="AO31" s="8" t="str">
        <f aca="false">Limit!AO31</f>
        <v/>
      </c>
      <c r="AP31" s="8" t="n">
        <f aca="false">Limit!AP31</f>
        <v>0</v>
      </c>
      <c r="AQ31" s="8" t="n">
        <f aca="false">Limit!AQ31</f>
        <v>0</v>
      </c>
      <c r="AR31" s="8" t="n">
        <f aca="false">Limit!AR31</f>
        <v>0</v>
      </c>
      <c r="AS31" s="8" t="n">
        <f aca="false">Limit!AS31</f>
        <v>0</v>
      </c>
    </row>
    <row r="32" customFormat="false" ht="12.75" hidden="false" customHeight="false" outlineLevel="0" collapsed="false">
      <c r="A32" s="4" t="str">
        <f aca="false">IF(AA32&lt;=$G$2,AE32,"")</f>
        <v/>
      </c>
      <c r="B32" s="4" t="str">
        <f aca="false">IF(AA32&lt;=$G$2,AF32,"")</f>
        <v/>
      </c>
      <c r="C32" s="5" t="str">
        <f aca="false">IF(AA32&lt;=$G$2,AG32,"")</f>
        <v/>
      </c>
      <c r="D32" s="6" t="str">
        <f aca="false">IF(AA32&lt;=$G$2,COS(C32)*$H$2+A32,"")</f>
        <v/>
      </c>
      <c r="E32" s="6" t="str">
        <f aca="false">IF(AA32&lt;=$G$2,SIN(C32)*$H$2+B32,"")</f>
        <v/>
      </c>
      <c r="F32" s="25" t="str">
        <f aca="false">IF(AA32&lt;=$G$2,ABS(INT(E32/$I$2)-INT(B32/$I$2)),"")</f>
        <v/>
      </c>
      <c r="AA32" s="8" t="n">
        <f aca="false">Limit!AA32</f>
        <v>31</v>
      </c>
      <c r="AB32" s="8" t="n">
        <f aca="false">Limit!AB32</f>
        <v>0</v>
      </c>
      <c r="AC32" s="8" t="n">
        <f aca="false">Limit!AC32</f>
        <v>0</v>
      </c>
      <c r="AD32" s="8" t="n">
        <f aca="false">Limit!AD32</f>
        <v>0</v>
      </c>
      <c r="AE32" s="8" t="n">
        <f aca="false">Limit!AE32</f>
        <v>97.5373152125951</v>
      </c>
      <c r="AF32" s="8" t="n">
        <f aca="false">Limit!AF32</f>
        <v>35.1054028960339</v>
      </c>
      <c r="AG32" s="8" t="n">
        <f aca="false">Limit!AG32</f>
        <v>5.73620524601916</v>
      </c>
      <c r="AH32" s="8" t="n">
        <f aca="false">Limit!AH32</f>
        <v>114.619297524633</v>
      </c>
      <c r="AI32" s="8" t="n">
        <f aca="false">Limit!AI32</f>
        <v>24.7031973466697</v>
      </c>
      <c r="AJ32" s="8" t="n">
        <f aca="false">Limit!AJ32</f>
        <v>1</v>
      </c>
      <c r="AK32" s="8" t="n">
        <f aca="false">Limit!AK32</f>
        <v>16</v>
      </c>
      <c r="AL32" s="8" t="n">
        <f aca="false">Limit!AL32</f>
        <v>0</v>
      </c>
      <c r="AM32" s="8" t="str">
        <f aca="false">Limit!AM32</f>
        <v/>
      </c>
      <c r="AN32" s="8" t="str">
        <f aca="false">Limit!AN32</f>
        <v/>
      </c>
      <c r="AO32" s="8" t="str">
        <f aca="false">Limit!AO32</f>
        <v/>
      </c>
      <c r="AP32" s="8" t="n">
        <f aca="false">Limit!AP32</f>
        <v>0</v>
      </c>
      <c r="AQ32" s="8" t="n">
        <f aca="false">Limit!AQ32</f>
        <v>0</v>
      </c>
      <c r="AR32" s="8" t="n">
        <f aca="false">Limit!AR32</f>
        <v>0</v>
      </c>
      <c r="AS32" s="8" t="n">
        <f aca="false">Limit!AS32</f>
        <v>0</v>
      </c>
    </row>
    <row r="33" customFormat="false" ht="12.75" hidden="false" customHeight="false" outlineLevel="0" collapsed="false">
      <c r="A33" s="4" t="str">
        <f aca="false">IF(AA33&lt;=$G$2,AE33,"")</f>
        <v/>
      </c>
      <c r="B33" s="4" t="str">
        <f aca="false">IF(AA33&lt;=$G$2,AF33,"")</f>
        <v/>
      </c>
      <c r="C33" s="5" t="str">
        <f aca="false">IF(AA33&lt;=$G$2,AG33,"")</f>
        <v/>
      </c>
      <c r="D33" s="6" t="str">
        <f aca="false">IF(AA33&lt;=$G$2,COS(C33)*$H$2+A33,"")</f>
        <v/>
      </c>
      <c r="E33" s="6" t="str">
        <f aca="false">IF(AA33&lt;=$G$2,SIN(C33)*$H$2+B33,"")</f>
        <v/>
      </c>
      <c r="F33" s="25" t="str">
        <f aca="false">IF(AA33&lt;=$G$2,ABS(INT(E33/$I$2)-INT(B33/$I$2)),"")</f>
        <v/>
      </c>
      <c r="AA33" s="8" t="n">
        <f aca="false">Limit!AA33</f>
        <v>32</v>
      </c>
      <c r="AB33" s="8" t="n">
        <f aca="false">Limit!AB33</f>
        <v>0</v>
      </c>
      <c r="AC33" s="8" t="n">
        <f aca="false">Limit!AC33</f>
        <v>0</v>
      </c>
      <c r="AD33" s="8" t="n">
        <f aca="false">Limit!AD33</f>
        <v>0</v>
      </c>
      <c r="AE33" s="8" t="n">
        <f aca="false">Limit!AE33</f>
        <v>24.8291846756564</v>
      </c>
      <c r="AF33" s="8" t="n">
        <f aca="false">Limit!AF33</f>
        <v>68.5553996219566</v>
      </c>
      <c r="AG33" s="8" t="n">
        <f aca="false">Limit!AG33</f>
        <v>0.233256169359026</v>
      </c>
      <c r="AH33" s="8" t="n">
        <f aca="false">Limit!AH33</f>
        <v>44.2875626992253</v>
      </c>
      <c r="AI33" s="8" t="n">
        <f aca="false">Limit!AI33</f>
        <v>73.1783342626253</v>
      </c>
      <c r="AJ33" s="8" t="n">
        <f aca="false">Limit!AJ33</f>
        <v>0</v>
      </c>
      <c r="AK33" s="8" t="n">
        <f aca="false">Limit!AK33</f>
        <v>16</v>
      </c>
      <c r="AL33" s="8" t="n">
        <f aca="false">Limit!AL33</f>
        <v>0</v>
      </c>
      <c r="AM33" s="8" t="str">
        <f aca="false">Limit!AM33</f>
        <v/>
      </c>
      <c r="AN33" s="8" t="str">
        <f aca="false">Limit!AN33</f>
        <v/>
      </c>
      <c r="AO33" s="8" t="str">
        <f aca="false">Limit!AO33</f>
        <v/>
      </c>
      <c r="AP33" s="8" t="n">
        <f aca="false">Limit!AP33</f>
        <v>0</v>
      </c>
      <c r="AQ33" s="8" t="n">
        <f aca="false">Limit!AQ33</f>
        <v>0</v>
      </c>
      <c r="AR33" s="8" t="n">
        <f aca="false">Limit!AR33</f>
        <v>0</v>
      </c>
      <c r="AS33" s="8" t="n">
        <f aca="false">Limit!AS33</f>
        <v>0</v>
      </c>
    </row>
    <row r="34" customFormat="false" ht="12.75" hidden="false" customHeight="false" outlineLevel="0" collapsed="false">
      <c r="A34" s="4" t="str">
        <f aca="false">IF(AA34&lt;=$G$2,AE34,"")</f>
        <v/>
      </c>
      <c r="B34" s="4" t="str">
        <f aca="false">IF(AA34&lt;=$G$2,AF34,"")</f>
        <v/>
      </c>
      <c r="C34" s="5" t="str">
        <f aca="false">IF(AA34&lt;=$G$2,AG34,"")</f>
        <v/>
      </c>
      <c r="D34" s="6" t="str">
        <f aca="false">IF(AA34&lt;=$G$2,COS(C34)*$H$2+A34,"")</f>
        <v/>
      </c>
      <c r="E34" s="6" t="str">
        <f aca="false">IF(AA34&lt;=$G$2,SIN(C34)*$H$2+B34,"")</f>
        <v/>
      </c>
      <c r="F34" s="25" t="str">
        <f aca="false">IF(AA34&lt;=$G$2,ABS(INT(E34/$I$2)-INT(B34/$I$2)),"")</f>
        <v/>
      </c>
      <c r="AA34" s="8" t="n">
        <f aca="false">Limit!AA34</f>
        <v>33</v>
      </c>
      <c r="AB34" s="8" t="n">
        <f aca="false">Limit!AB34</f>
        <v>0</v>
      </c>
      <c r="AC34" s="8" t="n">
        <f aca="false">Limit!AC34</f>
        <v>0</v>
      </c>
      <c r="AD34" s="8" t="n">
        <f aca="false">Limit!AD34</f>
        <v>0</v>
      </c>
      <c r="AE34" s="8" t="n">
        <f aca="false">Limit!AE34</f>
        <v>80.4877449222008</v>
      </c>
      <c r="AF34" s="8" t="n">
        <f aca="false">Limit!AF34</f>
        <v>91.27558093372</v>
      </c>
      <c r="AG34" s="8" t="n">
        <f aca="false">Limit!AG34</f>
        <v>2.42612948826332</v>
      </c>
      <c r="AH34" s="8" t="n">
        <f aca="false">Limit!AH34</f>
        <v>65.3919549026915</v>
      </c>
      <c r="AI34" s="8" t="n">
        <f aca="false">Limit!AI34</f>
        <v>104.39492252112</v>
      </c>
      <c r="AJ34" s="8" t="n">
        <f aca="false">Limit!AJ34</f>
        <v>1</v>
      </c>
      <c r="AK34" s="8" t="n">
        <f aca="false">Limit!AK34</f>
        <v>17</v>
      </c>
      <c r="AL34" s="8" t="n">
        <f aca="false">Limit!AL34</f>
        <v>0</v>
      </c>
      <c r="AM34" s="8" t="str">
        <f aca="false">Limit!AM34</f>
        <v/>
      </c>
      <c r="AN34" s="8" t="str">
        <f aca="false">Limit!AN34</f>
        <v/>
      </c>
      <c r="AO34" s="8" t="str">
        <f aca="false">Limit!AO34</f>
        <v/>
      </c>
      <c r="AP34" s="8" t="n">
        <f aca="false">Limit!AP34</f>
        <v>0</v>
      </c>
      <c r="AQ34" s="8" t="n">
        <f aca="false">Limit!AQ34</f>
        <v>0</v>
      </c>
      <c r="AR34" s="8" t="n">
        <f aca="false">Limit!AR34</f>
        <v>0</v>
      </c>
      <c r="AS34" s="8" t="n">
        <f aca="false">Limit!AS34</f>
        <v>0</v>
      </c>
    </row>
    <row r="35" customFormat="false" ht="12.75" hidden="false" customHeight="false" outlineLevel="0" collapsed="false">
      <c r="A35" s="4" t="str">
        <f aca="false">IF(AA35&lt;=$G$2,AE35,"")</f>
        <v/>
      </c>
      <c r="B35" s="4" t="str">
        <f aca="false">IF(AA35&lt;=$G$2,AF35,"")</f>
        <v/>
      </c>
      <c r="C35" s="5" t="str">
        <f aca="false">IF(AA35&lt;=$G$2,AG35,"")</f>
        <v/>
      </c>
      <c r="D35" s="6" t="str">
        <f aca="false">IF(AA35&lt;=$G$2,COS(C35)*$H$2+A35,"")</f>
        <v/>
      </c>
      <c r="E35" s="6" t="str">
        <f aca="false">IF(AA35&lt;=$G$2,SIN(C35)*$H$2+B35,"")</f>
        <v/>
      </c>
      <c r="F35" s="25" t="str">
        <f aca="false">IF(AA35&lt;=$G$2,ABS(INT(E35/$I$2)-INT(B35/$I$2)),"")</f>
        <v/>
      </c>
      <c r="AA35" s="8" t="n">
        <f aca="false">Limit!AA35</f>
        <v>34</v>
      </c>
      <c r="AB35" s="8" t="n">
        <f aca="false">Limit!AB35</f>
        <v>0</v>
      </c>
      <c r="AC35" s="8" t="n">
        <f aca="false">Limit!AC35</f>
        <v>0</v>
      </c>
      <c r="AD35" s="8" t="n">
        <f aca="false">Limit!AD35</f>
        <v>0</v>
      </c>
      <c r="AE35" s="8" t="n">
        <f aca="false">Limit!AE35</f>
        <v>39.8973766949698</v>
      </c>
      <c r="AF35" s="8" t="n">
        <f aca="false">Limit!AF35</f>
        <v>53.2692212979641</v>
      </c>
      <c r="AG35" s="8" t="n">
        <f aca="false">Limit!AG35</f>
        <v>4.91062770577688</v>
      </c>
      <c r="AH35" s="8" t="n">
        <f aca="false">Limit!AH35</f>
        <v>43.8362338382733</v>
      </c>
      <c r="AI35" s="8" t="n">
        <f aca="false">Limit!AI35</f>
        <v>33.6609219223261</v>
      </c>
      <c r="AJ35" s="8" t="n">
        <f aca="false">Limit!AJ35</f>
        <v>1</v>
      </c>
      <c r="AK35" s="8" t="n">
        <f aca="false">Limit!AK35</f>
        <v>18</v>
      </c>
      <c r="AL35" s="8" t="n">
        <f aca="false">Limit!AL35</f>
        <v>0</v>
      </c>
      <c r="AM35" s="8" t="str">
        <f aca="false">Limit!AM35</f>
        <v/>
      </c>
      <c r="AN35" s="8" t="str">
        <f aca="false">Limit!AN35</f>
        <v/>
      </c>
      <c r="AO35" s="8" t="str">
        <f aca="false">Limit!AO35</f>
        <v/>
      </c>
      <c r="AP35" s="8" t="n">
        <f aca="false">Limit!AP35</f>
        <v>0</v>
      </c>
      <c r="AQ35" s="8" t="n">
        <f aca="false">Limit!AQ35</f>
        <v>0</v>
      </c>
      <c r="AR35" s="8" t="n">
        <f aca="false">Limit!AR35</f>
        <v>0</v>
      </c>
      <c r="AS35" s="8" t="n">
        <f aca="false">Limit!AS35</f>
        <v>0</v>
      </c>
    </row>
    <row r="36" customFormat="false" ht="12.75" hidden="false" customHeight="false" outlineLevel="0" collapsed="false">
      <c r="A36" s="4" t="str">
        <f aca="false">IF(AA36&lt;=$G$2,AE36,"")</f>
        <v/>
      </c>
      <c r="B36" s="4" t="str">
        <f aca="false">IF(AA36&lt;=$G$2,AF36,"")</f>
        <v/>
      </c>
      <c r="C36" s="5" t="str">
        <f aca="false">IF(AA36&lt;=$G$2,AG36,"")</f>
        <v/>
      </c>
      <c r="D36" s="6" t="str">
        <f aca="false">IF(AA36&lt;=$G$2,COS(C36)*$H$2+A36,"")</f>
        <v/>
      </c>
      <c r="E36" s="6" t="str">
        <f aca="false">IF(AA36&lt;=$G$2,SIN(C36)*$H$2+B36,"")</f>
        <v/>
      </c>
      <c r="F36" s="25" t="str">
        <f aca="false">IF(AA36&lt;=$G$2,ABS(INT(E36/$I$2)-INT(B36/$I$2)),"")</f>
        <v/>
      </c>
      <c r="AA36" s="8" t="n">
        <f aca="false">Limit!AA36</f>
        <v>35</v>
      </c>
      <c r="AB36" s="8" t="n">
        <f aca="false">Limit!AB36</f>
        <v>0</v>
      </c>
      <c r="AC36" s="8" t="n">
        <f aca="false">Limit!AC36</f>
        <v>0</v>
      </c>
      <c r="AD36" s="8" t="n">
        <f aca="false">Limit!AD36</f>
        <v>0</v>
      </c>
      <c r="AE36" s="8" t="n">
        <f aca="false">Limit!AE36</f>
        <v>82.048710658001</v>
      </c>
      <c r="AF36" s="8" t="n">
        <f aca="false">Limit!AF36</f>
        <v>21.520072227936</v>
      </c>
      <c r="AG36" s="8" t="n">
        <f aca="false">Limit!AG36</f>
        <v>4.38327891072122</v>
      </c>
      <c r="AH36" s="8" t="n">
        <f aca="false">Limit!AH36</f>
        <v>75.584690889847</v>
      </c>
      <c r="AI36" s="8" t="n">
        <f aca="false">Limit!AI36</f>
        <v>2.59346533613116</v>
      </c>
      <c r="AJ36" s="8" t="n">
        <f aca="false">Limit!AJ36</f>
        <v>0</v>
      </c>
      <c r="AK36" s="8" t="n">
        <f aca="false">Limit!AK36</f>
        <v>18</v>
      </c>
      <c r="AL36" s="8" t="n">
        <f aca="false">Limit!AL36</f>
        <v>0</v>
      </c>
      <c r="AM36" s="8" t="str">
        <f aca="false">Limit!AM36</f>
        <v/>
      </c>
      <c r="AN36" s="8" t="str">
        <f aca="false">Limit!AN36</f>
        <v/>
      </c>
      <c r="AO36" s="8" t="str">
        <f aca="false">Limit!AO36</f>
        <v/>
      </c>
      <c r="AP36" s="8" t="n">
        <f aca="false">Limit!AP36</f>
        <v>0</v>
      </c>
      <c r="AQ36" s="8" t="n">
        <f aca="false">Limit!AQ36</f>
        <v>0</v>
      </c>
      <c r="AR36" s="8" t="n">
        <f aca="false">Limit!AR36</f>
        <v>0</v>
      </c>
      <c r="AS36" s="8" t="n">
        <f aca="false">Limit!AS36</f>
        <v>0</v>
      </c>
    </row>
    <row r="37" customFormat="false" ht="12.75" hidden="false" customHeight="false" outlineLevel="0" collapsed="false">
      <c r="A37" s="4" t="str">
        <f aca="false">IF(AA37&lt;=$G$2,AE37,"")</f>
        <v/>
      </c>
      <c r="B37" s="4" t="str">
        <f aca="false">IF(AA37&lt;=$G$2,AF37,"")</f>
        <v/>
      </c>
      <c r="C37" s="5" t="str">
        <f aca="false">IF(AA37&lt;=$G$2,AG37,"")</f>
        <v/>
      </c>
      <c r="D37" s="6" t="str">
        <f aca="false">IF(AA37&lt;=$G$2,COS(C37)*$H$2+A37,"")</f>
        <v/>
      </c>
      <c r="E37" s="6" t="str">
        <f aca="false">IF(AA37&lt;=$G$2,SIN(C37)*$H$2+B37,"")</f>
        <v/>
      </c>
      <c r="F37" s="25" t="str">
        <f aca="false">IF(AA37&lt;=$G$2,ABS(INT(E37/$I$2)-INT(B37/$I$2)),"")</f>
        <v/>
      </c>
      <c r="AA37" s="8" t="n">
        <f aca="false">Limit!AA37</f>
        <v>36</v>
      </c>
      <c r="AB37" s="8" t="n">
        <f aca="false">Limit!AB37</f>
        <v>0</v>
      </c>
      <c r="AC37" s="8" t="n">
        <f aca="false">Limit!AC37</f>
        <v>0</v>
      </c>
      <c r="AD37" s="8" t="n">
        <f aca="false">Limit!AD37</f>
        <v>0</v>
      </c>
      <c r="AE37" s="8" t="n">
        <f aca="false">Limit!AE37</f>
        <v>54.2312416491003</v>
      </c>
      <c r="AF37" s="8" t="n">
        <f aca="false">Limit!AF37</f>
        <v>26.1569358135358</v>
      </c>
      <c r="AG37" s="8" t="n">
        <f aca="false">Limit!AG37</f>
        <v>0.527745137683551</v>
      </c>
      <c r="AH37" s="8" t="n">
        <f aca="false">Limit!AH37</f>
        <v>71.5101373331129</v>
      </c>
      <c r="AI37" s="8" t="n">
        <f aca="false">Limit!AI37</f>
        <v>36.2286667442651</v>
      </c>
      <c r="AJ37" s="8" t="n">
        <f aca="false">Limit!AJ37</f>
        <v>0</v>
      </c>
      <c r="AK37" s="8" t="n">
        <f aca="false">Limit!AK37</f>
        <v>18</v>
      </c>
      <c r="AL37" s="8" t="n">
        <f aca="false">Limit!AL37</f>
        <v>0</v>
      </c>
      <c r="AM37" s="8" t="str">
        <f aca="false">Limit!AM37</f>
        <v/>
      </c>
      <c r="AN37" s="8" t="str">
        <f aca="false">Limit!AN37</f>
        <v/>
      </c>
      <c r="AO37" s="8" t="str">
        <f aca="false">Limit!AO37</f>
        <v/>
      </c>
      <c r="AP37" s="8" t="n">
        <f aca="false">Limit!AP37</f>
        <v>0</v>
      </c>
      <c r="AQ37" s="8" t="n">
        <f aca="false">Limit!AQ37</f>
        <v>0</v>
      </c>
      <c r="AR37" s="8" t="n">
        <f aca="false">Limit!AR37</f>
        <v>0</v>
      </c>
      <c r="AS37" s="8" t="n">
        <f aca="false">Limit!AS37</f>
        <v>0</v>
      </c>
    </row>
    <row r="38" customFormat="false" ht="12.75" hidden="false" customHeight="false" outlineLevel="0" collapsed="false">
      <c r="A38" s="4" t="str">
        <f aca="false">IF(AA38&lt;=$G$2,AE38,"")</f>
        <v/>
      </c>
      <c r="B38" s="4" t="str">
        <f aca="false">IF(AA38&lt;=$G$2,AF38,"")</f>
        <v/>
      </c>
      <c r="C38" s="5" t="str">
        <f aca="false">IF(AA38&lt;=$G$2,AG38,"")</f>
        <v/>
      </c>
      <c r="D38" s="6" t="str">
        <f aca="false">IF(AA38&lt;=$G$2,COS(C38)*$H$2+A38,"")</f>
        <v/>
      </c>
      <c r="E38" s="6" t="str">
        <f aca="false">IF(AA38&lt;=$G$2,SIN(C38)*$H$2+B38,"")</f>
        <v/>
      </c>
      <c r="F38" s="25" t="str">
        <f aca="false">IF(AA38&lt;=$G$2,ABS(INT(E38/$I$2)-INT(B38/$I$2)),"")</f>
        <v/>
      </c>
      <c r="AA38" s="8" t="n">
        <f aca="false">Limit!AA38</f>
        <v>37</v>
      </c>
      <c r="AB38" s="8" t="n">
        <f aca="false">Limit!AB38</f>
        <v>0</v>
      </c>
      <c r="AC38" s="8" t="n">
        <f aca="false">Limit!AC38</f>
        <v>0</v>
      </c>
      <c r="AD38" s="8" t="n">
        <f aca="false">Limit!AD38</f>
        <v>0</v>
      </c>
      <c r="AE38" s="8" t="n">
        <f aca="false">Limit!AE38</f>
        <v>10.9009273945878</v>
      </c>
      <c r="AF38" s="8" t="n">
        <f aca="false">Limit!AF38</f>
        <v>79.140642247061</v>
      </c>
      <c r="AG38" s="8" t="n">
        <f aca="false">Limit!AG38</f>
        <v>3.85663223482321</v>
      </c>
      <c r="AH38" s="8" t="n">
        <f aca="false">Limit!AH38</f>
        <v>-4.20041841489343</v>
      </c>
      <c r="AI38" s="8" t="n">
        <f aca="false">Limit!AI38</f>
        <v>66.027696172953</v>
      </c>
      <c r="AJ38" s="8" t="n">
        <f aca="false">Limit!AJ38</f>
        <v>1</v>
      </c>
      <c r="AK38" s="8" t="n">
        <f aca="false">Limit!AK38</f>
        <v>19</v>
      </c>
      <c r="AL38" s="8" t="n">
        <f aca="false">Limit!AL38</f>
        <v>0</v>
      </c>
      <c r="AM38" s="8" t="str">
        <f aca="false">Limit!AM38</f>
        <v/>
      </c>
      <c r="AN38" s="8" t="str">
        <f aca="false">Limit!AN38</f>
        <v/>
      </c>
      <c r="AO38" s="8" t="str">
        <f aca="false">Limit!AO38</f>
        <v/>
      </c>
      <c r="AP38" s="8" t="n">
        <f aca="false">Limit!AP38</f>
        <v>0</v>
      </c>
      <c r="AQ38" s="8" t="n">
        <f aca="false">Limit!AQ38</f>
        <v>0</v>
      </c>
      <c r="AR38" s="8" t="n">
        <f aca="false">Limit!AR38</f>
        <v>0</v>
      </c>
      <c r="AS38" s="8" t="n">
        <f aca="false">Limit!AS38</f>
        <v>0</v>
      </c>
    </row>
    <row r="39" customFormat="false" ht="12.75" hidden="false" customHeight="false" outlineLevel="0" collapsed="false">
      <c r="A39" s="4" t="str">
        <f aca="false">IF(AA39&lt;=$G$2,AE39,"")</f>
        <v/>
      </c>
      <c r="B39" s="4" t="str">
        <f aca="false">IF(AA39&lt;=$G$2,AF39,"")</f>
        <v/>
      </c>
      <c r="C39" s="5" t="str">
        <f aca="false">IF(AA39&lt;=$G$2,AG39,"")</f>
        <v/>
      </c>
      <c r="D39" s="6" t="str">
        <f aca="false">IF(AA39&lt;=$G$2,COS(C39)*$H$2+A39,"")</f>
        <v/>
      </c>
      <c r="E39" s="6" t="str">
        <f aca="false">IF(AA39&lt;=$G$2,SIN(C39)*$H$2+B39,"")</f>
        <v/>
      </c>
      <c r="F39" s="25" t="str">
        <f aca="false">IF(AA39&lt;=$G$2,ABS(INT(E39/$I$2)-INT(B39/$I$2)),"")</f>
        <v/>
      </c>
      <c r="AA39" s="8" t="n">
        <f aca="false">Limit!AA39</f>
        <v>38</v>
      </c>
      <c r="AB39" s="8" t="n">
        <f aca="false">Limit!AB39</f>
        <v>0</v>
      </c>
      <c r="AC39" s="8" t="n">
        <f aca="false">Limit!AC39</f>
        <v>0</v>
      </c>
      <c r="AD39" s="8" t="n">
        <f aca="false">Limit!AD39</f>
        <v>0</v>
      </c>
      <c r="AE39" s="8" t="n">
        <f aca="false">Limit!AE39</f>
        <v>36.1592585697498</v>
      </c>
      <c r="AF39" s="8" t="n">
        <f aca="false">Limit!AF39</f>
        <v>41.2111135123204</v>
      </c>
      <c r="AG39" s="8" t="n">
        <f aca="false">Limit!AG39</f>
        <v>3.48581724329299</v>
      </c>
      <c r="AH39" s="8" t="n">
        <f aca="false">Limit!AH39</f>
        <v>17.332510352748</v>
      </c>
      <c r="AI39" s="8" t="n">
        <f aca="false">Limit!AI39</f>
        <v>34.4617763912675</v>
      </c>
      <c r="AJ39" s="8" t="n">
        <f aca="false">Limit!AJ39</f>
        <v>0</v>
      </c>
      <c r="AK39" s="8" t="n">
        <f aca="false">Limit!AK39</f>
        <v>19</v>
      </c>
      <c r="AL39" s="8" t="n">
        <f aca="false">Limit!AL39</f>
        <v>0</v>
      </c>
      <c r="AM39" s="8" t="str">
        <f aca="false">Limit!AM39</f>
        <v/>
      </c>
      <c r="AN39" s="8" t="str">
        <f aca="false">Limit!AN39</f>
        <v/>
      </c>
      <c r="AO39" s="8" t="str">
        <f aca="false">Limit!AO39</f>
        <v/>
      </c>
      <c r="AP39" s="8" t="n">
        <f aca="false">Limit!AP39</f>
        <v>0</v>
      </c>
      <c r="AQ39" s="8" t="n">
        <f aca="false">Limit!AQ39</f>
        <v>0</v>
      </c>
      <c r="AR39" s="8" t="n">
        <f aca="false">Limit!AR39</f>
        <v>0</v>
      </c>
      <c r="AS39" s="8" t="n">
        <f aca="false">Limit!AS39</f>
        <v>0</v>
      </c>
    </row>
    <row r="40" customFormat="false" ht="12.75" hidden="false" customHeight="false" outlineLevel="0" collapsed="false">
      <c r="A40" s="4" t="str">
        <f aca="false">IF(AA40&lt;=$G$2,AE40,"")</f>
        <v/>
      </c>
      <c r="B40" s="4" t="str">
        <f aca="false">IF(AA40&lt;=$G$2,AF40,"")</f>
        <v/>
      </c>
      <c r="C40" s="5" t="str">
        <f aca="false">IF(AA40&lt;=$G$2,AG40,"")</f>
        <v/>
      </c>
      <c r="D40" s="6" t="str">
        <f aca="false">IF(AA40&lt;=$G$2,COS(C40)*$H$2+A40,"")</f>
        <v/>
      </c>
      <c r="E40" s="6" t="str">
        <f aca="false">IF(AA40&lt;=$G$2,SIN(C40)*$H$2+B40,"")</f>
        <v/>
      </c>
      <c r="F40" s="25" t="str">
        <f aca="false">IF(AA40&lt;=$G$2,ABS(INT(E40/$I$2)-INT(B40/$I$2)),"")</f>
        <v/>
      </c>
      <c r="AA40" s="8" t="n">
        <f aca="false">Limit!AA40</f>
        <v>39</v>
      </c>
      <c r="AB40" s="8" t="n">
        <f aca="false">Limit!AB40</f>
        <v>0</v>
      </c>
      <c r="AC40" s="8" t="n">
        <f aca="false">Limit!AC40</f>
        <v>0</v>
      </c>
      <c r="AD40" s="8" t="n">
        <f aca="false">Limit!AD40</f>
        <v>0</v>
      </c>
      <c r="AE40" s="8" t="n">
        <f aca="false">Limit!AE40</f>
        <v>75.5253798112721</v>
      </c>
      <c r="AF40" s="8" t="n">
        <f aca="false">Limit!AF40</f>
        <v>55.8878265032699</v>
      </c>
      <c r="AG40" s="8" t="n">
        <f aca="false">Limit!AG40</f>
        <v>5.99898355396242</v>
      </c>
      <c r="AH40" s="8" t="n">
        <f aca="false">Limit!AH40</f>
        <v>94.7230954096189</v>
      </c>
      <c r="AI40" s="8" t="n">
        <f aca="false">Limit!AI40</f>
        <v>50.2800002038031</v>
      </c>
      <c r="AJ40" s="8" t="n">
        <f aca="false">Limit!AJ40</f>
        <v>0</v>
      </c>
      <c r="AK40" s="8" t="n">
        <f aca="false">Limit!AK40</f>
        <v>19</v>
      </c>
      <c r="AL40" s="8" t="n">
        <f aca="false">Limit!AL40</f>
        <v>0</v>
      </c>
      <c r="AM40" s="8" t="str">
        <f aca="false">Limit!AM40</f>
        <v/>
      </c>
      <c r="AN40" s="8" t="str">
        <f aca="false">Limit!AN40</f>
        <v/>
      </c>
      <c r="AO40" s="8" t="str">
        <f aca="false">Limit!AO40</f>
        <v/>
      </c>
      <c r="AP40" s="8" t="n">
        <f aca="false">Limit!AP40</f>
        <v>0</v>
      </c>
      <c r="AQ40" s="8" t="n">
        <f aca="false">Limit!AQ40</f>
        <v>0</v>
      </c>
      <c r="AR40" s="8" t="n">
        <f aca="false">Limit!AR40</f>
        <v>0</v>
      </c>
      <c r="AS40" s="8" t="n">
        <f aca="false">Limit!AS40</f>
        <v>0</v>
      </c>
    </row>
    <row r="41" customFormat="false" ht="12.75" hidden="false" customHeight="false" outlineLevel="0" collapsed="false">
      <c r="A41" s="4" t="str">
        <f aca="false">IF(AA41&lt;=$G$2,AE41,"")</f>
        <v/>
      </c>
      <c r="B41" s="4" t="str">
        <f aca="false">IF(AA41&lt;=$G$2,AF41,"")</f>
        <v/>
      </c>
      <c r="C41" s="5" t="str">
        <f aca="false">IF(AA41&lt;=$G$2,AG41,"")</f>
        <v/>
      </c>
      <c r="D41" s="6" t="str">
        <f aca="false">IF(AA41&lt;=$G$2,COS(C41)*$H$2+A41,"")</f>
        <v/>
      </c>
      <c r="E41" s="6" t="str">
        <f aca="false">IF(AA41&lt;=$G$2,SIN(C41)*$H$2+B41,"")</f>
        <v/>
      </c>
      <c r="F41" s="25" t="str">
        <f aca="false">IF(AA41&lt;=$G$2,ABS(INT(E41/$I$2)-INT(B41/$I$2)),"")</f>
        <v/>
      </c>
      <c r="AA41" s="8" t="n">
        <f aca="false">Limit!AA41</f>
        <v>40</v>
      </c>
      <c r="AB41" s="8" t="n">
        <f aca="false">Limit!AB41</f>
        <v>0</v>
      </c>
      <c r="AC41" s="8" t="n">
        <f aca="false">Limit!AC41</f>
        <v>0</v>
      </c>
      <c r="AD41" s="8" t="n">
        <f aca="false">Limit!AD41</f>
        <v>0</v>
      </c>
      <c r="AE41" s="8" t="n">
        <f aca="false">Limit!AE41</f>
        <v>98.6736781964596</v>
      </c>
      <c r="AF41" s="8" t="n">
        <f aca="false">Limit!AF41</f>
        <v>95.3262674295345</v>
      </c>
      <c r="AG41" s="8" t="n">
        <f aca="false">Limit!AG41</f>
        <v>1.28209184473315</v>
      </c>
      <c r="AH41" s="8" t="n">
        <f aca="false">Limit!AH41</f>
        <v>104.367889463576</v>
      </c>
      <c r="AI41" s="8" t="n">
        <f aca="false">Limit!AI41</f>
        <v>114.498537979614</v>
      </c>
      <c r="AJ41" s="8" t="n">
        <f aca="false">Limit!AJ41</f>
        <v>1</v>
      </c>
      <c r="AK41" s="8" t="n">
        <f aca="false">Limit!AK41</f>
        <v>20</v>
      </c>
      <c r="AL41" s="8" t="n">
        <f aca="false">Limit!AL41</f>
        <v>0</v>
      </c>
      <c r="AM41" s="8" t="str">
        <f aca="false">Limit!AM41</f>
        <v/>
      </c>
      <c r="AN41" s="8" t="str">
        <f aca="false">Limit!AN41</f>
        <v/>
      </c>
      <c r="AO41" s="8" t="str">
        <f aca="false">Limit!AO41</f>
        <v/>
      </c>
      <c r="AP41" s="8" t="n">
        <f aca="false">Limit!AP41</f>
        <v>0</v>
      </c>
      <c r="AQ41" s="8" t="n">
        <f aca="false">Limit!AQ41</f>
        <v>0</v>
      </c>
      <c r="AR41" s="8" t="n">
        <f aca="false">Limit!AR41</f>
        <v>0</v>
      </c>
      <c r="AS41" s="8" t="n">
        <f aca="false">Limit!AS41</f>
        <v>0</v>
      </c>
    </row>
    <row r="42" customFormat="false" ht="12.75" hidden="false" customHeight="false" outlineLevel="0" collapsed="false">
      <c r="A42" s="4" t="str">
        <f aca="false">IF(AA42&lt;=$G$2,AE42,"")</f>
        <v/>
      </c>
      <c r="B42" s="4" t="str">
        <f aca="false">IF(AA42&lt;=$G$2,AF42,"")</f>
        <v/>
      </c>
      <c r="C42" s="5" t="str">
        <f aca="false">IF(AA42&lt;=$G$2,AG42,"")</f>
        <v/>
      </c>
      <c r="D42" s="6" t="str">
        <f aca="false">IF(AA42&lt;=$G$2,COS(C42)*$H$2+A42,"")</f>
        <v/>
      </c>
      <c r="E42" s="6" t="str">
        <f aca="false">IF(AA42&lt;=$G$2,SIN(C42)*$H$2+B42,"")</f>
        <v/>
      </c>
      <c r="F42" s="25" t="str">
        <f aca="false">IF(AA42&lt;=$G$2,ABS(INT(E42/$I$2)-INT(B42/$I$2)),"")</f>
        <v/>
      </c>
      <c r="AA42" s="8" t="n">
        <f aca="false">Limit!AA42</f>
        <v>41</v>
      </c>
      <c r="AB42" s="8" t="n">
        <f aca="false">Limit!AB42</f>
        <v>0</v>
      </c>
      <c r="AC42" s="8" t="n">
        <f aca="false">Limit!AC42</f>
        <v>0</v>
      </c>
      <c r="AD42" s="8" t="n">
        <f aca="false">Limit!AD42</f>
        <v>0</v>
      </c>
      <c r="AE42" s="8" t="n">
        <f aca="false">Limit!AE42</f>
        <v>19.8698299791838</v>
      </c>
      <c r="AF42" s="8" t="n">
        <f aca="false">Limit!AF42</f>
        <v>62.7329255641609</v>
      </c>
      <c r="AG42" s="8" t="n">
        <f aca="false">Limit!AG42</f>
        <v>1.33170011642033</v>
      </c>
      <c r="AH42" s="8" t="n">
        <f aca="false">Limit!AH42</f>
        <v>24.6063228647878</v>
      </c>
      <c r="AI42" s="8" t="n">
        <f aca="false">Limit!AI42</f>
        <v>82.163973789736</v>
      </c>
      <c r="AJ42" s="8" t="n">
        <f aca="false">Limit!AJ42</f>
        <v>1</v>
      </c>
      <c r="AK42" s="8" t="n">
        <f aca="false">Limit!AK42</f>
        <v>21</v>
      </c>
      <c r="AL42" s="8" t="n">
        <f aca="false">Limit!AL42</f>
        <v>0</v>
      </c>
      <c r="AM42" s="8" t="str">
        <f aca="false">Limit!AM42</f>
        <v/>
      </c>
      <c r="AN42" s="8" t="str">
        <f aca="false">Limit!AN42</f>
        <v/>
      </c>
      <c r="AO42" s="8" t="str">
        <f aca="false">Limit!AO42</f>
        <v/>
      </c>
      <c r="AP42" s="8" t="n">
        <f aca="false">Limit!AP42</f>
        <v>0</v>
      </c>
      <c r="AQ42" s="8" t="n">
        <f aca="false">Limit!AQ42</f>
        <v>0</v>
      </c>
      <c r="AR42" s="8" t="n">
        <f aca="false">Limit!AR42</f>
        <v>0</v>
      </c>
      <c r="AS42" s="8" t="n">
        <f aca="false">Limit!AS42</f>
        <v>0</v>
      </c>
    </row>
    <row r="43" customFormat="false" ht="12.75" hidden="false" customHeight="false" outlineLevel="0" collapsed="false">
      <c r="A43" s="4" t="str">
        <f aca="false">IF(AA43&lt;=$G$2,AE43,"")</f>
        <v/>
      </c>
      <c r="B43" s="4" t="str">
        <f aca="false">IF(AA43&lt;=$G$2,AF43,"")</f>
        <v/>
      </c>
      <c r="C43" s="5" t="str">
        <f aca="false">IF(AA43&lt;=$G$2,AG43,"")</f>
        <v/>
      </c>
      <c r="D43" s="6" t="str">
        <f aca="false">IF(AA43&lt;=$G$2,COS(C43)*$H$2+A43,"")</f>
        <v/>
      </c>
      <c r="E43" s="6" t="str">
        <f aca="false">IF(AA43&lt;=$G$2,SIN(C43)*$H$2+B43,"")</f>
        <v/>
      </c>
      <c r="F43" s="25" t="str">
        <f aca="false">IF(AA43&lt;=$G$2,ABS(INT(E43/$I$2)-INT(B43/$I$2)),"")</f>
        <v/>
      </c>
      <c r="AA43" s="8" t="n">
        <f aca="false">Limit!AA43</f>
        <v>42</v>
      </c>
      <c r="AB43" s="8" t="n">
        <f aca="false">Limit!AB43</f>
        <v>0</v>
      </c>
      <c r="AC43" s="8" t="n">
        <f aca="false">Limit!AC43</f>
        <v>0</v>
      </c>
      <c r="AD43" s="8" t="n">
        <f aca="false">Limit!AD43</f>
        <v>0</v>
      </c>
      <c r="AE43" s="8" t="n">
        <f aca="false">Limit!AE43</f>
        <v>73.9437975745498</v>
      </c>
      <c r="AF43" s="8" t="n">
        <f aca="false">Limit!AF43</f>
        <v>23.1686796536617</v>
      </c>
      <c r="AG43" s="8" t="n">
        <f aca="false">Limit!AG43</f>
        <v>3.81612895154843</v>
      </c>
      <c r="AH43" s="8" t="n">
        <f aca="false">Limit!AH43</f>
        <v>58.3238649075531</v>
      </c>
      <c r="AI43" s="8" t="n">
        <f aca="false">Limit!AI43</f>
        <v>10.6779749706388</v>
      </c>
      <c r="AJ43" s="8" t="n">
        <f aca="false">Limit!AJ43</f>
        <v>0</v>
      </c>
      <c r="AK43" s="8" t="n">
        <f aca="false">Limit!AK43</f>
        <v>21</v>
      </c>
      <c r="AL43" s="8" t="n">
        <f aca="false">Limit!AL43</f>
        <v>0</v>
      </c>
      <c r="AM43" s="8" t="str">
        <f aca="false">Limit!AM43</f>
        <v/>
      </c>
      <c r="AN43" s="8" t="str">
        <f aca="false">Limit!AN43</f>
        <v/>
      </c>
      <c r="AO43" s="8" t="str">
        <f aca="false">Limit!AO43</f>
        <v/>
      </c>
      <c r="AP43" s="8" t="n">
        <f aca="false">Limit!AP43</f>
        <v>0</v>
      </c>
      <c r="AQ43" s="8" t="n">
        <f aca="false">Limit!AQ43</f>
        <v>0</v>
      </c>
      <c r="AR43" s="8" t="n">
        <f aca="false">Limit!AR43</f>
        <v>0</v>
      </c>
      <c r="AS43" s="8" t="n">
        <f aca="false">Limit!AS43</f>
        <v>0</v>
      </c>
    </row>
    <row r="44" customFormat="false" ht="12.75" hidden="false" customHeight="false" outlineLevel="0" collapsed="false">
      <c r="A44" s="4" t="str">
        <f aca="false">IF(AA44&lt;=$G$2,AE44,"")</f>
        <v/>
      </c>
      <c r="B44" s="4" t="str">
        <f aca="false">IF(AA44&lt;=$G$2,AF44,"")</f>
        <v/>
      </c>
      <c r="C44" s="5" t="str">
        <f aca="false">IF(AA44&lt;=$G$2,AG44,"")</f>
        <v/>
      </c>
      <c r="D44" s="6" t="str">
        <f aca="false">IF(AA44&lt;=$G$2,COS(C44)*$H$2+A44,"")</f>
        <v/>
      </c>
      <c r="E44" s="6" t="str">
        <f aca="false">IF(AA44&lt;=$G$2,SIN(C44)*$H$2+B44,"")</f>
        <v/>
      </c>
      <c r="F44" s="25" t="str">
        <f aca="false">IF(AA44&lt;=$G$2,ABS(INT(E44/$I$2)-INT(B44/$I$2)),"")</f>
        <v/>
      </c>
      <c r="AA44" s="8" t="n">
        <f aca="false">Limit!AA44</f>
        <v>43</v>
      </c>
      <c r="AB44" s="8" t="n">
        <f aca="false">Limit!AB44</f>
        <v>0</v>
      </c>
      <c r="AC44" s="8" t="n">
        <f aca="false">Limit!AC44</f>
        <v>0</v>
      </c>
      <c r="AD44" s="8" t="n">
        <f aca="false">Limit!AD44</f>
        <v>0</v>
      </c>
      <c r="AE44" s="8" t="n">
        <f aca="false">Limit!AE44</f>
        <v>5.25024356512382</v>
      </c>
      <c r="AF44" s="8" t="n">
        <f aca="false">Limit!AF44</f>
        <v>83.7747530810794</v>
      </c>
      <c r="AG44" s="8" t="n">
        <f aca="false">Limit!AG44</f>
        <v>4.58563886631236</v>
      </c>
      <c r="AH44" s="8" t="n">
        <f aca="false">Limit!AH44</f>
        <v>2.72202355180952</v>
      </c>
      <c r="AI44" s="8" t="n">
        <f aca="false">Limit!AI44</f>
        <v>63.9351940243797</v>
      </c>
      <c r="AJ44" s="8" t="n">
        <f aca="false">Limit!AJ44</f>
        <v>1</v>
      </c>
      <c r="AK44" s="8" t="n">
        <f aca="false">Limit!AK44</f>
        <v>22</v>
      </c>
      <c r="AL44" s="8" t="n">
        <f aca="false">Limit!AL44</f>
        <v>0</v>
      </c>
      <c r="AM44" s="8" t="str">
        <f aca="false">Limit!AM44</f>
        <v/>
      </c>
      <c r="AN44" s="8" t="str">
        <f aca="false">Limit!AN44</f>
        <v/>
      </c>
      <c r="AO44" s="8" t="str">
        <f aca="false">Limit!AO44</f>
        <v/>
      </c>
      <c r="AP44" s="8" t="n">
        <f aca="false">Limit!AP44</f>
        <v>0</v>
      </c>
      <c r="AQ44" s="8" t="n">
        <f aca="false">Limit!AQ44</f>
        <v>0</v>
      </c>
      <c r="AR44" s="8" t="n">
        <f aca="false">Limit!AR44</f>
        <v>0</v>
      </c>
      <c r="AS44" s="8" t="n">
        <f aca="false">Limit!AS44</f>
        <v>0</v>
      </c>
    </row>
    <row r="45" customFormat="false" ht="12.75" hidden="false" customHeight="false" outlineLevel="0" collapsed="false">
      <c r="A45" s="4" t="str">
        <f aca="false">IF(AA45&lt;=$G$2,AE45,"")</f>
        <v/>
      </c>
      <c r="B45" s="4" t="str">
        <f aca="false">IF(AA45&lt;=$G$2,AF45,"")</f>
        <v/>
      </c>
      <c r="C45" s="5" t="str">
        <f aca="false">IF(AA45&lt;=$G$2,AG45,"")</f>
        <v/>
      </c>
      <c r="D45" s="6" t="str">
        <f aca="false">IF(AA45&lt;=$G$2,COS(C45)*$H$2+A45,"")</f>
        <v/>
      </c>
      <c r="E45" s="6" t="str">
        <f aca="false">IF(AA45&lt;=$G$2,SIN(C45)*$H$2+B45,"")</f>
        <v/>
      </c>
      <c r="F45" s="25" t="str">
        <f aca="false">IF(AA45&lt;=$G$2,ABS(INT(E45/$I$2)-INT(B45/$I$2)),"")</f>
        <v/>
      </c>
      <c r="AA45" s="8" t="n">
        <f aca="false">Limit!AA45</f>
        <v>44</v>
      </c>
      <c r="AB45" s="8" t="n">
        <f aca="false">Limit!AB45</f>
        <v>0</v>
      </c>
      <c r="AC45" s="8" t="n">
        <f aca="false">Limit!AC45</f>
        <v>0</v>
      </c>
      <c r="AD45" s="8" t="n">
        <f aca="false">Limit!AD45</f>
        <v>0</v>
      </c>
      <c r="AE45" s="8" t="n">
        <f aca="false">Limit!AE45</f>
        <v>84.3205466658834</v>
      </c>
      <c r="AF45" s="8" t="n">
        <f aca="false">Limit!AF45</f>
        <v>33.2215056404372</v>
      </c>
      <c r="AG45" s="8" t="n">
        <f aca="false">Limit!AG45</f>
        <v>5.62593866039049</v>
      </c>
      <c r="AH45" s="8" t="n">
        <f aca="false">Limit!AH45</f>
        <v>100.154093909324</v>
      </c>
      <c r="AI45" s="8" t="n">
        <f aca="false">Limit!AI45</f>
        <v>21.0027175790235</v>
      </c>
      <c r="AJ45" s="8" t="n">
        <f aca="false">Limit!AJ45</f>
        <v>1</v>
      </c>
      <c r="AK45" s="8" t="n">
        <f aca="false">Limit!AK45</f>
        <v>23</v>
      </c>
      <c r="AL45" s="8" t="n">
        <f aca="false">Limit!AL45</f>
        <v>0</v>
      </c>
      <c r="AM45" s="8" t="str">
        <f aca="false">Limit!AM45</f>
        <v/>
      </c>
      <c r="AN45" s="8" t="str">
        <f aca="false">Limit!AN45</f>
        <v/>
      </c>
      <c r="AO45" s="8" t="str">
        <f aca="false">Limit!AO45</f>
        <v/>
      </c>
      <c r="AP45" s="8" t="n">
        <f aca="false">Limit!AP45</f>
        <v>0</v>
      </c>
      <c r="AQ45" s="8" t="n">
        <f aca="false">Limit!AQ45</f>
        <v>0</v>
      </c>
      <c r="AR45" s="8" t="n">
        <f aca="false">Limit!AR45</f>
        <v>0</v>
      </c>
      <c r="AS45" s="8" t="n">
        <f aca="false">Limit!AS45</f>
        <v>0</v>
      </c>
    </row>
    <row r="46" customFormat="false" ht="12.75" hidden="false" customHeight="false" outlineLevel="0" collapsed="false">
      <c r="A46" s="4" t="str">
        <f aca="false">IF(AA46&lt;=$G$2,AE46,"")</f>
        <v/>
      </c>
      <c r="B46" s="4" t="str">
        <f aca="false">IF(AA46&lt;=$G$2,AF46,"")</f>
        <v/>
      </c>
      <c r="C46" s="5" t="str">
        <f aca="false">IF(AA46&lt;=$G$2,AG46,"")</f>
        <v/>
      </c>
      <c r="D46" s="6" t="str">
        <f aca="false">IF(AA46&lt;=$G$2,COS(C46)*$H$2+A46,"")</f>
        <v/>
      </c>
      <c r="E46" s="6" t="str">
        <f aca="false">IF(AA46&lt;=$G$2,SIN(C46)*$H$2+B46,"")</f>
        <v/>
      </c>
      <c r="F46" s="25" t="str">
        <f aca="false">IF(AA46&lt;=$G$2,ABS(INT(E46/$I$2)-INT(B46/$I$2)),"")</f>
        <v/>
      </c>
      <c r="AA46" s="8" t="n">
        <f aca="false">Limit!AA46</f>
        <v>45</v>
      </c>
      <c r="AB46" s="8" t="n">
        <f aca="false">Limit!AB46</f>
        <v>0</v>
      </c>
      <c r="AC46" s="8" t="n">
        <f aca="false">Limit!AC46</f>
        <v>0</v>
      </c>
      <c r="AD46" s="8" t="n">
        <f aca="false">Limit!AD46</f>
        <v>0</v>
      </c>
      <c r="AE46" s="8" t="n">
        <f aca="false">Limit!AE46</f>
        <v>89.4925756821522</v>
      </c>
      <c r="AF46" s="8" t="n">
        <f aca="false">Limit!AF46</f>
        <v>27.7184744164077</v>
      </c>
      <c r="AG46" s="8" t="n">
        <f aca="false">Limit!AG46</f>
        <v>2.78156258801097</v>
      </c>
      <c r="AH46" s="8" t="n">
        <f aca="false">Limit!AH46</f>
        <v>70.7748510436279</v>
      </c>
      <c r="AI46" s="8" t="n">
        <f aca="false">Limit!AI46</f>
        <v>34.7645218443195</v>
      </c>
      <c r="AJ46" s="8" t="n">
        <f aca="false">Limit!AJ46</f>
        <v>0</v>
      </c>
      <c r="AK46" s="8" t="n">
        <f aca="false">Limit!AK46</f>
        <v>23</v>
      </c>
      <c r="AL46" s="8" t="n">
        <f aca="false">Limit!AL46</f>
        <v>0</v>
      </c>
      <c r="AM46" s="8" t="str">
        <f aca="false">Limit!AM46</f>
        <v/>
      </c>
      <c r="AN46" s="8" t="str">
        <f aca="false">Limit!AN46</f>
        <v/>
      </c>
      <c r="AO46" s="8" t="str">
        <f aca="false">Limit!AO46</f>
        <v/>
      </c>
      <c r="AP46" s="8" t="n">
        <f aca="false">Limit!AP46</f>
        <v>0</v>
      </c>
      <c r="AQ46" s="8" t="n">
        <f aca="false">Limit!AQ46</f>
        <v>0</v>
      </c>
      <c r="AR46" s="8" t="n">
        <f aca="false">Limit!AR46</f>
        <v>0</v>
      </c>
      <c r="AS46" s="8" t="n">
        <f aca="false">Limit!AS46</f>
        <v>0</v>
      </c>
    </row>
    <row r="47" customFormat="false" ht="12.75" hidden="false" customHeight="false" outlineLevel="0" collapsed="false">
      <c r="A47" s="4" t="str">
        <f aca="false">IF(AA47&lt;=$G$2,AE47,"")</f>
        <v/>
      </c>
      <c r="B47" s="4" t="str">
        <f aca="false">IF(AA47&lt;=$G$2,AF47,"")</f>
        <v/>
      </c>
      <c r="C47" s="5" t="str">
        <f aca="false">IF(AA47&lt;=$G$2,AG47,"")</f>
        <v/>
      </c>
      <c r="D47" s="6" t="str">
        <f aca="false">IF(AA47&lt;=$G$2,COS(C47)*$H$2+A47,"")</f>
        <v/>
      </c>
      <c r="E47" s="6" t="str">
        <f aca="false">IF(AA47&lt;=$G$2,SIN(C47)*$H$2+B47,"")</f>
        <v/>
      </c>
      <c r="F47" s="25" t="str">
        <f aca="false">IF(AA47&lt;=$G$2,ABS(INT(E47/$I$2)-INT(B47/$I$2)),"")</f>
        <v/>
      </c>
      <c r="AA47" s="8" t="n">
        <f aca="false">Limit!AA47</f>
        <v>46</v>
      </c>
      <c r="AB47" s="8" t="n">
        <f aca="false">Limit!AB47</f>
        <v>0</v>
      </c>
      <c r="AC47" s="8" t="n">
        <f aca="false">Limit!AC47</f>
        <v>0</v>
      </c>
      <c r="AD47" s="8" t="n">
        <f aca="false">Limit!AD47</f>
        <v>0</v>
      </c>
      <c r="AE47" s="8" t="n">
        <f aca="false">Limit!AE47</f>
        <v>96.2482077461228</v>
      </c>
      <c r="AF47" s="8" t="n">
        <f aca="false">Limit!AF47</f>
        <v>74.7809746721742</v>
      </c>
      <c r="AG47" s="8" t="n">
        <f aca="false">Limit!AG47</f>
        <v>2.83277129484396</v>
      </c>
      <c r="AH47" s="8" t="n">
        <f aca="false">Limit!AH47</f>
        <v>77.1943584859673</v>
      </c>
      <c r="AI47" s="8" t="n">
        <f aca="false">Limit!AI47</f>
        <v>80.8596939757174</v>
      </c>
      <c r="AJ47" s="8" t="n">
        <f aca="false">Limit!AJ47</f>
        <v>1</v>
      </c>
      <c r="AK47" s="8" t="n">
        <f aca="false">Limit!AK47</f>
        <v>24</v>
      </c>
      <c r="AL47" s="8" t="n">
        <f aca="false">Limit!AL47</f>
        <v>0</v>
      </c>
      <c r="AM47" s="8" t="str">
        <f aca="false">Limit!AM47</f>
        <v/>
      </c>
      <c r="AN47" s="8" t="str">
        <f aca="false">Limit!AN47</f>
        <v/>
      </c>
      <c r="AO47" s="8" t="str">
        <f aca="false">Limit!AO47</f>
        <v/>
      </c>
      <c r="AP47" s="8" t="n">
        <f aca="false">Limit!AP47</f>
        <v>0</v>
      </c>
      <c r="AQ47" s="8" t="n">
        <f aca="false">Limit!AQ47</f>
        <v>0</v>
      </c>
      <c r="AR47" s="8" t="n">
        <f aca="false">Limit!AR47</f>
        <v>0</v>
      </c>
      <c r="AS47" s="8" t="n">
        <f aca="false">Limit!AS47</f>
        <v>0</v>
      </c>
    </row>
    <row r="48" customFormat="false" ht="12.75" hidden="false" customHeight="false" outlineLevel="0" collapsed="false">
      <c r="A48" s="4" t="str">
        <f aca="false">IF(AA48&lt;=$G$2,AE48,"")</f>
        <v/>
      </c>
      <c r="B48" s="4" t="str">
        <f aca="false">IF(AA48&lt;=$G$2,AF48,"")</f>
        <v/>
      </c>
      <c r="C48" s="5" t="str">
        <f aca="false">IF(AA48&lt;=$G$2,AG48,"")</f>
        <v/>
      </c>
      <c r="D48" s="6" t="str">
        <f aca="false">IF(AA48&lt;=$G$2,COS(C48)*$H$2+A48,"")</f>
        <v/>
      </c>
      <c r="E48" s="6" t="str">
        <f aca="false">IF(AA48&lt;=$G$2,SIN(C48)*$H$2+B48,"")</f>
        <v/>
      </c>
      <c r="F48" s="25" t="str">
        <f aca="false">IF(AA48&lt;=$G$2,ABS(INT(E48/$I$2)-INT(B48/$I$2)),"")</f>
        <v/>
      </c>
      <c r="AA48" s="8" t="n">
        <f aca="false">Limit!AA48</f>
        <v>47</v>
      </c>
      <c r="AB48" s="8" t="n">
        <f aca="false">Limit!AB48</f>
        <v>0</v>
      </c>
      <c r="AC48" s="8" t="n">
        <f aca="false">Limit!AC48</f>
        <v>0</v>
      </c>
      <c r="AD48" s="8" t="n">
        <f aca="false">Limit!AD48</f>
        <v>0</v>
      </c>
      <c r="AE48" s="8" t="n">
        <f aca="false">Limit!AE48</f>
        <v>0.479902648824382</v>
      </c>
      <c r="AF48" s="8" t="n">
        <f aca="false">Limit!AF48</f>
        <v>34.2566141042539</v>
      </c>
      <c r="AG48" s="8" t="n">
        <f aca="false">Limit!AG48</f>
        <v>3.47710330592055</v>
      </c>
      <c r="AH48" s="8" t="n">
        <f aca="false">Limit!AH48</f>
        <v>-18.4049433464178</v>
      </c>
      <c r="AI48" s="8" t="n">
        <f aca="false">Limit!AI48</f>
        <v>27.6715862579964</v>
      </c>
      <c r="AJ48" s="8" t="n">
        <f aca="false">Limit!AJ48</f>
        <v>0</v>
      </c>
      <c r="AK48" s="8" t="n">
        <f aca="false">Limit!AK48</f>
        <v>24</v>
      </c>
      <c r="AL48" s="8" t="n">
        <f aca="false">Limit!AL48</f>
        <v>0</v>
      </c>
      <c r="AM48" s="8" t="str">
        <f aca="false">Limit!AM48</f>
        <v/>
      </c>
      <c r="AN48" s="8" t="str">
        <f aca="false">Limit!AN48</f>
        <v/>
      </c>
      <c r="AO48" s="8" t="str">
        <f aca="false">Limit!AO48</f>
        <v/>
      </c>
      <c r="AP48" s="8" t="n">
        <f aca="false">Limit!AP48</f>
        <v>0</v>
      </c>
      <c r="AQ48" s="8" t="n">
        <f aca="false">Limit!AQ48</f>
        <v>0</v>
      </c>
      <c r="AR48" s="8" t="n">
        <f aca="false">Limit!AR48</f>
        <v>0</v>
      </c>
      <c r="AS48" s="8" t="n">
        <f aca="false">Limit!AS48</f>
        <v>0</v>
      </c>
    </row>
    <row r="49" customFormat="false" ht="12.75" hidden="false" customHeight="false" outlineLevel="0" collapsed="false">
      <c r="A49" s="4" t="str">
        <f aca="false">IF(AA49&lt;=$G$2,AE49,"")</f>
        <v/>
      </c>
      <c r="B49" s="4" t="str">
        <f aca="false">IF(AA49&lt;=$G$2,AF49,"")</f>
        <v/>
      </c>
      <c r="C49" s="5" t="str">
        <f aca="false">IF(AA49&lt;=$G$2,AG49,"")</f>
        <v/>
      </c>
      <c r="D49" s="6" t="str">
        <f aca="false">IF(AA49&lt;=$G$2,COS(C49)*$H$2+A49,"")</f>
        <v/>
      </c>
      <c r="E49" s="6" t="str">
        <f aca="false">IF(AA49&lt;=$G$2,SIN(C49)*$H$2+B49,"")</f>
        <v/>
      </c>
      <c r="F49" s="25" t="str">
        <f aca="false">IF(AA49&lt;=$G$2,ABS(INT(E49/$I$2)-INT(B49/$I$2)),"")</f>
        <v/>
      </c>
      <c r="AA49" s="8" t="n">
        <f aca="false">Limit!AA49</f>
        <v>48</v>
      </c>
      <c r="AB49" s="8" t="n">
        <f aca="false">Limit!AB49</f>
        <v>0</v>
      </c>
      <c r="AC49" s="8" t="n">
        <f aca="false">Limit!AC49</f>
        <v>0</v>
      </c>
      <c r="AD49" s="8" t="n">
        <f aca="false">Limit!AD49</f>
        <v>0</v>
      </c>
      <c r="AE49" s="8" t="n">
        <f aca="false">Limit!AE49</f>
        <v>13.4840782931644</v>
      </c>
      <c r="AF49" s="8" t="n">
        <f aca="false">Limit!AF49</f>
        <v>48.26561716804</v>
      </c>
      <c r="AG49" s="8" t="n">
        <f aca="false">Limit!AG49</f>
        <v>2.37246211695397</v>
      </c>
      <c r="AH49" s="8" t="n">
        <f aca="false">Limit!AH49</f>
        <v>-0.886234952095112</v>
      </c>
      <c r="AI49" s="8" t="n">
        <f aca="false">Limit!AI49</f>
        <v>62.1758327390913</v>
      </c>
      <c r="AJ49" s="8" t="n">
        <f aca="false">Limit!AJ49</f>
        <v>1</v>
      </c>
      <c r="AK49" s="8" t="n">
        <f aca="false">Limit!AK49</f>
        <v>25</v>
      </c>
      <c r="AL49" s="8" t="n">
        <f aca="false">Limit!AL49</f>
        <v>0</v>
      </c>
      <c r="AM49" s="8" t="str">
        <f aca="false">Limit!AM49</f>
        <v/>
      </c>
      <c r="AN49" s="8" t="str">
        <f aca="false">Limit!AN49</f>
        <v/>
      </c>
      <c r="AO49" s="8" t="str">
        <f aca="false">Limit!AO49</f>
        <v/>
      </c>
      <c r="AP49" s="8" t="n">
        <f aca="false">Limit!AP49</f>
        <v>0</v>
      </c>
      <c r="AQ49" s="8" t="n">
        <f aca="false">Limit!AQ49</f>
        <v>0</v>
      </c>
      <c r="AR49" s="8" t="n">
        <f aca="false">Limit!AR49</f>
        <v>0</v>
      </c>
      <c r="AS49" s="8" t="n">
        <f aca="false">Limit!AS49</f>
        <v>0</v>
      </c>
    </row>
    <row r="50" customFormat="false" ht="12.75" hidden="false" customHeight="false" outlineLevel="0" collapsed="false">
      <c r="A50" s="4" t="str">
        <f aca="false">IF(AA50&lt;=$G$2,AE50,"")</f>
        <v/>
      </c>
      <c r="B50" s="4" t="str">
        <f aca="false">IF(AA50&lt;=$G$2,AF50,"")</f>
        <v/>
      </c>
      <c r="C50" s="5" t="str">
        <f aca="false">IF(AA50&lt;=$G$2,AG50,"")</f>
        <v/>
      </c>
      <c r="D50" s="6" t="str">
        <f aca="false">IF(AA50&lt;=$G$2,COS(C50)*$H$2+A50,"")</f>
        <v/>
      </c>
      <c r="E50" s="6" t="str">
        <f aca="false">IF(AA50&lt;=$G$2,SIN(C50)*$H$2+B50,"")</f>
        <v/>
      </c>
      <c r="F50" s="25" t="str">
        <f aca="false">IF(AA50&lt;=$G$2,ABS(INT(E50/$I$2)-INT(B50/$I$2)),"")</f>
        <v/>
      </c>
      <c r="AA50" s="8" t="n">
        <f aca="false">Limit!AA50</f>
        <v>49</v>
      </c>
      <c r="AB50" s="8" t="n">
        <f aca="false">Limit!AB50</f>
        <v>0</v>
      </c>
      <c r="AC50" s="8" t="n">
        <f aca="false">Limit!AC50</f>
        <v>0</v>
      </c>
      <c r="AD50" s="8" t="n">
        <f aca="false">Limit!AD50</f>
        <v>0</v>
      </c>
      <c r="AE50" s="8" t="n">
        <f aca="false">Limit!AE50</f>
        <v>51.3615010014293</v>
      </c>
      <c r="AF50" s="8" t="n">
        <f aca="false">Limit!AF50</f>
        <v>42.4340350366044</v>
      </c>
      <c r="AG50" s="8" t="n">
        <f aca="false">Limit!AG50</f>
        <v>4.13375753296607</v>
      </c>
      <c r="AH50" s="8" t="n">
        <f aca="false">Limit!AH50</f>
        <v>40.4239273849573</v>
      </c>
      <c r="AI50" s="8" t="n">
        <f aca="false">Limit!AI50</f>
        <v>25.6897977179249</v>
      </c>
      <c r="AJ50" s="8" t="n">
        <f aca="false">Limit!AJ50</f>
        <v>0</v>
      </c>
      <c r="AK50" s="8" t="n">
        <f aca="false">Limit!AK50</f>
        <v>25</v>
      </c>
      <c r="AL50" s="8" t="n">
        <f aca="false">Limit!AL50</f>
        <v>0</v>
      </c>
      <c r="AM50" s="8" t="str">
        <f aca="false">Limit!AM50</f>
        <v/>
      </c>
      <c r="AN50" s="8" t="str">
        <f aca="false">Limit!AN50</f>
        <v/>
      </c>
      <c r="AO50" s="8" t="str">
        <f aca="false">Limit!AO50</f>
        <v/>
      </c>
      <c r="AP50" s="8" t="n">
        <f aca="false">Limit!AP50</f>
        <v>0</v>
      </c>
      <c r="AQ50" s="8" t="n">
        <f aca="false">Limit!AQ50</f>
        <v>0</v>
      </c>
      <c r="AR50" s="8" t="n">
        <f aca="false">Limit!AR50</f>
        <v>0</v>
      </c>
      <c r="AS50" s="8" t="n">
        <f aca="false">Limit!AS50</f>
        <v>0</v>
      </c>
    </row>
    <row r="51" customFormat="false" ht="12.75" hidden="false" customHeight="false" outlineLevel="0" collapsed="false">
      <c r="A51" s="4" t="str">
        <f aca="false">IF(AA51&lt;=$G$2,AE51,"")</f>
        <v/>
      </c>
      <c r="B51" s="4" t="str">
        <f aca="false">IF(AA51&lt;=$G$2,AF51,"")</f>
        <v/>
      </c>
      <c r="C51" s="5" t="str">
        <f aca="false">IF(AA51&lt;=$G$2,AG51,"")</f>
        <v/>
      </c>
      <c r="D51" s="6" t="str">
        <f aca="false">IF(AA51&lt;=$G$2,COS(C51)*$H$2+A51,"")</f>
        <v/>
      </c>
      <c r="E51" s="6" t="str">
        <f aca="false">IF(AA51&lt;=$G$2,SIN(C51)*$H$2+B51,"")</f>
        <v/>
      </c>
      <c r="F51" s="25" t="str">
        <f aca="false">IF(AA51&lt;=$G$2,ABS(INT(E51/$I$2)-INT(B51/$I$2)),"")</f>
        <v/>
      </c>
      <c r="AA51" s="8" t="n">
        <f aca="false">Limit!AA51</f>
        <v>50</v>
      </c>
      <c r="AB51" s="8" t="n">
        <f aca="false">Limit!AB51</f>
        <v>0</v>
      </c>
      <c r="AC51" s="8" t="n">
        <f aca="false">Limit!AC51</f>
        <v>0</v>
      </c>
      <c r="AD51" s="8" t="n">
        <f aca="false">Limit!AD51</f>
        <v>0</v>
      </c>
      <c r="AE51" s="8" t="n">
        <f aca="false">Limit!AE51</f>
        <v>52.5254009319149</v>
      </c>
      <c r="AF51" s="8" t="n">
        <f aca="false">Limit!AF51</f>
        <v>73.0952523365666</v>
      </c>
      <c r="AG51" s="8" t="n">
        <f aca="false">Limit!AG51</f>
        <v>5.6301045810802</v>
      </c>
      <c r="AH51" s="8" t="n">
        <f aca="false">Limit!AH51</f>
        <v>68.4097131355312</v>
      </c>
      <c r="AI51" s="8" t="n">
        <f aca="false">Limit!AI51</f>
        <v>60.9425314141539</v>
      </c>
      <c r="AJ51" s="8" t="n">
        <f aca="false">Limit!AJ51</f>
        <v>0</v>
      </c>
      <c r="AK51" s="8" t="n">
        <f aca="false">Limit!AK51</f>
        <v>25</v>
      </c>
      <c r="AL51" s="8" t="n">
        <f aca="false">Limit!AL51</f>
        <v>0</v>
      </c>
      <c r="AM51" s="8" t="str">
        <f aca="false">Limit!AM51</f>
        <v/>
      </c>
      <c r="AN51" s="8" t="str">
        <f aca="false">Limit!AN51</f>
        <v/>
      </c>
      <c r="AO51" s="8" t="str">
        <f aca="false">Limit!AO51</f>
        <v/>
      </c>
      <c r="AP51" s="8" t="n">
        <f aca="false">Limit!AP51</f>
        <v>0</v>
      </c>
      <c r="AQ51" s="8" t="n">
        <f aca="false">Limit!AQ51</f>
        <v>0</v>
      </c>
      <c r="AR51" s="8" t="n">
        <f aca="false">Limit!AR51</f>
        <v>0</v>
      </c>
      <c r="AS51" s="8" t="n">
        <f aca="false">Limit!AS51</f>
        <v>0</v>
      </c>
    </row>
    <row r="52" customFormat="false" ht="12.75" hidden="false" customHeight="false" outlineLevel="0" collapsed="false">
      <c r="A52" s="4" t="str">
        <f aca="false">IF(AA52&lt;=$G$2,AE52,"")</f>
        <v/>
      </c>
      <c r="B52" s="4" t="str">
        <f aca="false">IF(AA52&lt;=$G$2,AF52,"")</f>
        <v/>
      </c>
      <c r="C52" s="5" t="str">
        <f aca="false">IF(AA52&lt;=$G$2,AG52,"")</f>
        <v/>
      </c>
      <c r="D52" s="6" t="str">
        <f aca="false">IF(AA52&lt;=$G$2,COS(C52)*$H$2+A52,"")</f>
        <v/>
      </c>
      <c r="E52" s="6" t="str">
        <f aca="false">IF(AA52&lt;=$G$2,SIN(C52)*$H$2+B52,"")</f>
        <v/>
      </c>
      <c r="F52" s="25" t="str">
        <f aca="false">IF(AA52&lt;=$G$2,ABS(INT(E52/$I$2)-INT(B52/$I$2)),"")</f>
        <v/>
      </c>
      <c r="AA52" s="8" t="n">
        <f aca="false">Limit!AA52</f>
        <v>51</v>
      </c>
      <c r="AB52" s="8" t="n">
        <f aca="false">Limit!AB52</f>
        <v>0</v>
      </c>
      <c r="AC52" s="8" t="n">
        <f aca="false">Limit!AC52</f>
        <v>0</v>
      </c>
      <c r="AD52" s="8" t="n">
        <f aca="false">Limit!AD52</f>
        <v>0</v>
      </c>
      <c r="AE52" s="8" t="n">
        <f aca="false">Limit!AE52</f>
        <v>40.6512650001391</v>
      </c>
      <c r="AF52" s="8" t="n">
        <f aca="false">Limit!AF52</f>
        <v>57.2062663658028</v>
      </c>
      <c r="AG52" s="8" t="n">
        <f aca="false">Limit!AG52</f>
        <v>2.75672735619161</v>
      </c>
      <c r="AH52" s="8" t="n">
        <f aca="false">Limit!AH52</f>
        <v>22.114284738987</v>
      </c>
      <c r="AI52" s="8" t="n">
        <f aca="false">Limit!AI52</f>
        <v>64.7149521894112</v>
      </c>
      <c r="AJ52" s="8" t="n">
        <f aca="false">Limit!AJ52</f>
        <v>0</v>
      </c>
      <c r="AK52" s="8" t="n">
        <f aca="false">Limit!AK52</f>
        <v>25</v>
      </c>
      <c r="AL52" s="8" t="n">
        <f aca="false">Limit!AL52</f>
        <v>0</v>
      </c>
      <c r="AM52" s="8" t="str">
        <f aca="false">Limit!AM52</f>
        <v/>
      </c>
      <c r="AN52" s="8" t="str">
        <f aca="false">Limit!AN52</f>
        <v/>
      </c>
      <c r="AO52" s="8" t="str">
        <f aca="false">Limit!AO52</f>
        <v/>
      </c>
      <c r="AP52" s="8" t="n">
        <f aca="false">Limit!AP52</f>
        <v>0</v>
      </c>
      <c r="AQ52" s="8" t="n">
        <f aca="false">Limit!AQ52</f>
        <v>0</v>
      </c>
      <c r="AR52" s="8" t="n">
        <f aca="false">Limit!AR52</f>
        <v>0</v>
      </c>
      <c r="AS52" s="8" t="n">
        <f aca="false">Limit!AS52</f>
        <v>0</v>
      </c>
    </row>
    <row r="53" customFormat="false" ht="12.75" hidden="false" customHeight="false" outlineLevel="0" collapsed="false">
      <c r="A53" s="4" t="str">
        <f aca="false">IF(AA53&lt;=$G$2,AE53,"")</f>
        <v/>
      </c>
      <c r="B53" s="4" t="str">
        <f aca="false">IF(AA53&lt;=$G$2,AF53,"")</f>
        <v/>
      </c>
      <c r="C53" s="5" t="str">
        <f aca="false">IF(AA53&lt;=$G$2,AG53,"")</f>
        <v/>
      </c>
      <c r="D53" s="6" t="str">
        <f aca="false">IF(AA53&lt;=$G$2,COS(C53)*$H$2+A53,"")</f>
        <v/>
      </c>
      <c r="E53" s="6" t="str">
        <f aca="false">IF(AA53&lt;=$G$2,SIN(C53)*$H$2+B53,"")</f>
        <v/>
      </c>
      <c r="F53" s="25" t="str">
        <f aca="false">IF(AA53&lt;=$G$2,ABS(INT(E53/$I$2)-INT(B53/$I$2)),"")</f>
        <v/>
      </c>
      <c r="AA53" s="8" t="n">
        <f aca="false">Limit!AA53</f>
        <v>52</v>
      </c>
      <c r="AB53" s="8" t="n">
        <f aca="false">Limit!AB53</f>
        <v>0</v>
      </c>
      <c r="AC53" s="8" t="n">
        <f aca="false">Limit!AC53</f>
        <v>0</v>
      </c>
      <c r="AD53" s="8" t="n">
        <f aca="false">Limit!AD53</f>
        <v>0</v>
      </c>
      <c r="AE53" s="8" t="n">
        <f aca="false">Limit!AE53</f>
        <v>14.3507341944323</v>
      </c>
      <c r="AF53" s="8" t="n">
        <f aca="false">Limit!AF53</f>
        <v>59.6932235197462</v>
      </c>
      <c r="AG53" s="8" t="n">
        <f aca="false">Limit!AG53</f>
        <v>4.2902146864228</v>
      </c>
      <c r="AH53" s="8" t="n">
        <f aca="false">Limit!AH53</f>
        <v>6.1558379662239</v>
      </c>
      <c r="AI53" s="8" t="n">
        <f aca="false">Limit!AI53</f>
        <v>41.4492196881061</v>
      </c>
      <c r="AJ53" s="8" t="n">
        <f aca="false">Limit!AJ53</f>
        <v>1</v>
      </c>
      <c r="AK53" s="8" t="n">
        <f aca="false">Limit!AK53</f>
        <v>26</v>
      </c>
      <c r="AL53" s="8" t="n">
        <f aca="false">Limit!AL53</f>
        <v>0</v>
      </c>
      <c r="AM53" s="8" t="str">
        <f aca="false">Limit!AM53</f>
        <v/>
      </c>
      <c r="AN53" s="8" t="str">
        <f aca="false">Limit!AN53</f>
        <v/>
      </c>
      <c r="AO53" s="8" t="str">
        <f aca="false">Limit!AO53</f>
        <v/>
      </c>
      <c r="AP53" s="8" t="n">
        <f aca="false">Limit!AP53</f>
        <v>0</v>
      </c>
      <c r="AQ53" s="8" t="n">
        <f aca="false">Limit!AQ53</f>
        <v>0</v>
      </c>
      <c r="AR53" s="8" t="n">
        <f aca="false">Limit!AR53</f>
        <v>0</v>
      </c>
      <c r="AS53" s="8" t="n">
        <f aca="false">Limit!AS53</f>
        <v>0</v>
      </c>
    </row>
    <row r="54" customFormat="false" ht="12.75" hidden="false" customHeight="false" outlineLevel="0" collapsed="false">
      <c r="A54" s="4" t="str">
        <f aca="false">IF(AA54&lt;=$G$2,AE54,"")</f>
        <v/>
      </c>
      <c r="B54" s="4" t="str">
        <f aca="false">IF(AA54&lt;=$G$2,AF54,"")</f>
        <v/>
      </c>
      <c r="C54" s="5" t="str">
        <f aca="false">IF(AA54&lt;=$G$2,AG54,"")</f>
        <v/>
      </c>
      <c r="D54" s="6" t="str">
        <f aca="false">IF(AA54&lt;=$G$2,COS(C54)*$H$2+A54,"")</f>
        <v/>
      </c>
      <c r="E54" s="6" t="str">
        <f aca="false">IF(AA54&lt;=$G$2,SIN(C54)*$H$2+B54,"")</f>
        <v/>
      </c>
      <c r="F54" s="25" t="str">
        <f aca="false">IF(AA54&lt;=$G$2,ABS(INT(E54/$I$2)-INT(B54/$I$2)),"")</f>
        <v/>
      </c>
      <c r="AA54" s="8" t="n">
        <f aca="false">Limit!AA54</f>
        <v>53</v>
      </c>
      <c r="AB54" s="8" t="n">
        <f aca="false">Limit!AB54</f>
        <v>0</v>
      </c>
      <c r="AC54" s="8" t="n">
        <f aca="false">Limit!AC54</f>
        <v>0</v>
      </c>
      <c r="AD54" s="8" t="n">
        <f aca="false">Limit!AD54</f>
        <v>0</v>
      </c>
      <c r="AE54" s="8" t="n">
        <f aca="false">Limit!AE54</f>
        <v>7.72812020852474</v>
      </c>
      <c r="AF54" s="8" t="n">
        <f aca="false">Limit!AF54</f>
        <v>19.0012679214303</v>
      </c>
      <c r="AG54" s="8" t="n">
        <f aca="false">Limit!AG54</f>
        <v>2.04737319080304</v>
      </c>
      <c r="AH54" s="8" t="n">
        <f aca="false">Limit!AH54</f>
        <v>-1.44668322542181</v>
      </c>
      <c r="AI54" s="8" t="n">
        <f aca="false">Limit!AI54</f>
        <v>36.7726770368731</v>
      </c>
      <c r="AJ54" s="8" t="n">
        <f aca="false">Limit!AJ54</f>
        <v>1</v>
      </c>
      <c r="AK54" s="8" t="n">
        <f aca="false">Limit!AK54</f>
        <v>27</v>
      </c>
      <c r="AL54" s="8" t="n">
        <f aca="false">Limit!AL54</f>
        <v>0</v>
      </c>
      <c r="AM54" s="8" t="str">
        <f aca="false">Limit!AM54</f>
        <v/>
      </c>
      <c r="AN54" s="8" t="str">
        <f aca="false">Limit!AN54</f>
        <v/>
      </c>
      <c r="AO54" s="8" t="str">
        <f aca="false">Limit!AO54</f>
        <v/>
      </c>
      <c r="AP54" s="8" t="n">
        <f aca="false">Limit!AP54</f>
        <v>0</v>
      </c>
      <c r="AQ54" s="8" t="n">
        <f aca="false">Limit!AQ54</f>
        <v>0</v>
      </c>
      <c r="AR54" s="8" t="n">
        <f aca="false">Limit!AR54</f>
        <v>0</v>
      </c>
      <c r="AS54" s="8" t="n">
        <f aca="false">Limit!AS54</f>
        <v>0</v>
      </c>
    </row>
    <row r="55" customFormat="false" ht="12.75" hidden="false" customHeight="false" outlineLevel="0" collapsed="false">
      <c r="A55" s="4" t="str">
        <f aca="false">IF(AA55&lt;=$G$2,AE55,"")</f>
        <v/>
      </c>
      <c r="B55" s="4" t="str">
        <f aca="false">IF(AA55&lt;=$G$2,AF55,"")</f>
        <v/>
      </c>
      <c r="C55" s="5" t="str">
        <f aca="false">IF(AA55&lt;=$G$2,AG55,"")</f>
        <v/>
      </c>
      <c r="D55" s="6" t="str">
        <f aca="false">IF(AA55&lt;=$G$2,COS(C55)*$H$2+A55,"")</f>
        <v/>
      </c>
      <c r="E55" s="6" t="str">
        <f aca="false">IF(AA55&lt;=$G$2,SIN(C55)*$H$2+B55,"")</f>
        <v/>
      </c>
      <c r="F55" s="25" t="str">
        <f aca="false">IF(AA55&lt;=$G$2,ABS(INT(E55/$I$2)-INT(B55/$I$2)),"")</f>
        <v/>
      </c>
      <c r="AA55" s="8" t="n">
        <f aca="false">Limit!AA55</f>
        <v>54</v>
      </c>
      <c r="AB55" s="8" t="n">
        <f aca="false">Limit!AB55</f>
        <v>0</v>
      </c>
      <c r="AC55" s="8" t="n">
        <f aca="false">Limit!AC55</f>
        <v>0</v>
      </c>
      <c r="AD55" s="8" t="n">
        <f aca="false">Limit!AD55</f>
        <v>0</v>
      </c>
      <c r="AE55" s="8" t="n">
        <f aca="false">Limit!AE55</f>
        <v>37.9891804352882</v>
      </c>
      <c r="AF55" s="8" t="n">
        <f aca="false">Limit!AF55</f>
        <v>12.8737549652496</v>
      </c>
      <c r="AG55" s="8" t="n">
        <f aca="false">Limit!AG55</f>
        <v>3.41052641294724</v>
      </c>
      <c r="AH55" s="8" t="n">
        <f aca="false">Limit!AH55</f>
        <v>18.7080854678918</v>
      </c>
      <c r="AI55" s="8" t="n">
        <f aca="false">Limit!AI55</f>
        <v>7.55968149396214</v>
      </c>
      <c r="AJ55" s="8" t="n">
        <f aca="false">Limit!AJ55</f>
        <v>0</v>
      </c>
      <c r="AK55" s="8" t="n">
        <f aca="false">Limit!AK55</f>
        <v>27</v>
      </c>
      <c r="AL55" s="8" t="n">
        <f aca="false">Limit!AL55</f>
        <v>0</v>
      </c>
      <c r="AM55" s="8" t="str">
        <f aca="false">Limit!AM55</f>
        <v/>
      </c>
      <c r="AN55" s="8" t="str">
        <f aca="false">Limit!AN55</f>
        <v/>
      </c>
      <c r="AO55" s="8" t="str">
        <f aca="false">Limit!AO55</f>
        <v/>
      </c>
      <c r="AP55" s="8" t="n">
        <f aca="false">Limit!AP55</f>
        <v>0</v>
      </c>
      <c r="AQ55" s="8" t="n">
        <f aca="false">Limit!AQ55</f>
        <v>0</v>
      </c>
      <c r="AR55" s="8" t="n">
        <f aca="false">Limit!AR55</f>
        <v>0</v>
      </c>
      <c r="AS55" s="8" t="n">
        <f aca="false">Limit!AS55</f>
        <v>0</v>
      </c>
    </row>
    <row r="56" customFormat="false" ht="12.75" hidden="false" customHeight="false" outlineLevel="0" collapsed="false">
      <c r="A56" s="4" t="str">
        <f aca="false">IF(AA56&lt;=$G$2,AE56,"")</f>
        <v/>
      </c>
      <c r="B56" s="4" t="str">
        <f aca="false">IF(AA56&lt;=$G$2,AF56,"")</f>
        <v/>
      </c>
      <c r="C56" s="5" t="str">
        <f aca="false">IF(AA56&lt;=$G$2,AG56,"")</f>
        <v/>
      </c>
      <c r="D56" s="6" t="str">
        <f aca="false">IF(AA56&lt;=$G$2,COS(C56)*$H$2+A56,"")</f>
        <v/>
      </c>
      <c r="E56" s="6" t="str">
        <f aca="false">IF(AA56&lt;=$G$2,SIN(C56)*$H$2+B56,"")</f>
        <v/>
      </c>
      <c r="F56" s="25" t="str">
        <f aca="false">IF(AA56&lt;=$G$2,ABS(INT(E56/$I$2)-INT(B56/$I$2)),"")</f>
        <v/>
      </c>
      <c r="AA56" s="8" t="n">
        <f aca="false">Limit!AA56</f>
        <v>55</v>
      </c>
      <c r="AB56" s="8" t="n">
        <f aca="false">Limit!AB56</f>
        <v>0</v>
      </c>
      <c r="AC56" s="8" t="n">
        <f aca="false">Limit!AC56</f>
        <v>0</v>
      </c>
      <c r="AD56" s="8" t="n">
        <f aca="false">Limit!AD56</f>
        <v>0</v>
      </c>
      <c r="AE56" s="8" t="n">
        <f aca="false">Limit!AE56</f>
        <v>7.11161075205173</v>
      </c>
      <c r="AF56" s="8" t="n">
        <f aca="false">Limit!AF56</f>
        <v>64.2618959000751</v>
      </c>
      <c r="AG56" s="8" t="n">
        <f aca="false">Limit!AG56</f>
        <v>2.33811994241576</v>
      </c>
      <c r="AH56" s="8" t="n">
        <f aca="false">Limit!AH56</f>
        <v>-6.77261610396763</v>
      </c>
      <c r="AI56" s="8" t="n">
        <f aca="false">Limit!AI56</f>
        <v>78.6573203332272</v>
      </c>
      <c r="AJ56" s="8" t="n">
        <f aca="false">Limit!AJ56</f>
        <v>1</v>
      </c>
      <c r="AK56" s="8" t="n">
        <f aca="false">Limit!AK56</f>
        <v>28</v>
      </c>
      <c r="AL56" s="8" t="n">
        <f aca="false">Limit!AL56</f>
        <v>0</v>
      </c>
      <c r="AM56" s="8" t="str">
        <f aca="false">Limit!AM56</f>
        <v/>
      </c>
      <c r="AN56" s="8" t="str">
        <f aca="false">Limit!AN56</f>
        <v/>
      </c>
      <c r="AO56" s="8" t="str">
        <f aca="false">Limit!AO56</f>
        <v/>
      </c>
      <c r="AP56" s="8" t="n">
        <f aca="false">Limit!AP56</f>
        <v>0</v>
      </c>
      <c r="AQ56" s="8" t="n">
        <f aca="false">Limit!AQ56</f>
        <v>0</v>
      </c>
      <c r="AR56" s="8" t="n">
        <f aca="false">Limit!AR56</f>
        <v>0</v>
      </c>
      <c r="AS56" s="8" t="n">
        <f aca="false">Limit!AS56</f>
        <v>0</v>
      </c>
    </row>
    <row r="57" customFormat="false" ht="12.75" hidden="false" customHeight="false" outlineLevel="0" collapsed="false">
      <c r="A57" s="4" t="str">
        <f aca="false">IF(AA57&lt;=$G$2,AE57,"")</f>
        <v/>
      </c>
      <c r="B57" s="4" t="str">
        <f aca="false">IF(AA57&lt;=$G$2,AF57,"")</f>
        <v/>
      </c>
      <c r="C57" s="5" t="str">
        <f aca="false">IF(AA57&lt;=$G$2,AG57,"")</f>
        <v/>
      </c>
      <c r="D57" s="6" t="str">
        <f aca="false">IF(AA57&lt;=$G$2,COS(C57)*$H$2+A57,"")</f>
        <v/>
      </c>
      <c r="E57" s="6" t="str">
        <f aca="false">IF(AA57&lt;=$G$2,SIN(C57)*$H$2+B57,"")</f>
        <v/>
      </c>
      <c r="F57" s="25" t="str">
        <f aca="false">IF(AA57&lt;=$G$2,ABS(INT(E57/$I$2)-INT(B57/$I$2)),"")</f>
        <v/>
      </c>
      <c r="AA57" s="8" t="n">
        <f aca="false">Limit!AA57</f>
        <v>56</v>
      </c>
      <c r="AB57" s="8" t="n">
        <f aca="false">Limit!AB57</f>
        <v>0</v>
      </c>
      <c r="AC57" s="8" t="n">
        <f aca="false">Limit!AC57</f>
        <v>0</v>
      </c>
      <c r="AD57" s="8" t="n">
        <f aca="false">Limit!AD57</f>
        <v>0</v>
      </c>
      <c r="AE57" s="8" t="n">
        <f aca="false">Limit!AE57</f>
        <v>83.4711770542407</v>
      </c>
      <c r="AF57" s="8" t="n">
        <f aca="false">Limit!AF57</f>
        <v>91.5625496974513</v>
      </c>
      <c r="AG57" s="8" t="n">
        <f aca="false">Limit!AG57</f>
        <v>3.57722340021302</v>
      </c>
      <c r="AH57" s="8" t="n">
        <f aca="false">Limit!AH57</f>
        <v>65.339095879558</v>
      </c>
      <c r="AI57" s="8" t="n">
        <f aca="false">Limit!AI57</f>
        <v>83.1229032430837</v>
      </c>
      <c r="AJ57" s="8" t="n">
        <f aca="false">Limit!AJ57</f>
        <v>0</v>
      </c>
      <c r="AK57" s="8" t="n">
        <f aca="false">Limit!AK57</f>
        <v>28</v>
      </c>
      <c r="AL57" s="8" t="n">
        <f aca="false">Limit!AL57</f>
        <v>0</v>
      </c>
      <c r="AM57" s="8" t="str">
        <f aca="false">Limit!AM57</f>
        <v/>
      </c>
      <c r="AN57" s="8" t="str">
        <f aca="false">Limit!AN57</f>
        <v/>
      </c>
      <c r="AO57" s="8" t="str">
        <f aca="false">Limit!AO57</f>
        <v/>
      </c>
      <c r="AP57" s="8" t="n">
        <f aca="false">Limit!AP57</f>
        <v>0</v>
      </c>
      <c r="AQ57" s="8" t="n">
        <f aca="false">Limit!AQ57</f>
        <v>0</v>
      </c>
      <c r="AR57" s="8" t="n">
        <f aca="false">Limit!AR57</f>
        <v>0</v>
      </c>
      <c r="AS57" s="8" t="n">
        <f aca="false">Limit!AS57</f>
        <v>0</v>
      </c>
    </row>
    <row r="58" customFormat="false" ht="12.75" hidden="false" customHeight="false" outlineLevel="0" collapsed="false">
      <c r="A58" s="4" t="str">
        <f aca="false">IF(AA58&lt;=$G$2,AE58,"")</f>
        <v/>
      </c>
      <c r="B58" s="4" t="str">
        <f aca="false">IF(AA58&lt;=$G$2,AF58,"")</f>
        <v/>
      </c>
      <c r="C58" s="5" t="str">
        <f aca="false">IF(AA58&lt;=$G$2,AG58,"")</f>
        <v/>
      </c>
      <c r="D58" s="6" t="str">
        <f aca="false">IF(AA58&lt;=$G$2,COS(C58)*$H$2+A58,"")</f>
        <v/>
      </c>
      <c r="E58" s="6" t="str">
        <f aca="false">IF(AA58&lt;=$G$2,SIN(C58)*$H$2+B58,"")</f>
        <v/>
      </c>
      <c r="F58" s="25" t="str">
        <f aca="false">IF(AA58&lt;=$G$2,ABS(INT(E58/$I$2)-INT(B58/$I$2)),"")</f>
        <v/>
      </c>
      <c r="AA58" s="8" t="n">
        <f aca="false">Limit!AA58</f>
        <v>57</v>
      </c>
      <c r="AB58" s="8" t="n">
        <f aca="false">Limit!AB58</f>
        <v>0</v>
      </c>
      <c r="AC58" s="8" t="n">
        <f aca="false">Limit!AC58</f>
        <v>0</v>
      </c>
      <c r="AD58" s="8" t="n">
        <f aca="false">Limit!AD58</f>
        <v>0</v>
      </c>
      <c r="AE58" s="8" t="n">
        <f aca="false">Limit!AE58</f>
        <v>62.8625061864754</v>
      </c>
      <c r="AF58" s="8" t="n">
        <f aca="false">Limit!AF58</f>
        <v>93.8059573746614</v>
      </c>
      <c r="AG58" s="8" t="n">
        <f aca="false">Limit!AG58</f>
        <v>5.61968574847985</v>
      </c>
      <c r="AH58" s="8" t="n">
        <f aca="false">Limit!AH58</f>
        <v>78.619341386201</v>
      </c>
      <c r="AI58" s="8" t="n">
        <f aca="false">Limit!AI58</f>
        <v>81.4884030521229</v>
      </c>
      <c r="AJ58" s="8" t="n">
        <f aca="false">Limit!AJ58</f>
        <v>0</v>
      </c>
      <c r="AK58" s="8" t="n">
        <f aca="false">Limit!AK58</f>
        <v>28</v>
      </c>
      <c r="AL58" s="8" t="n">
        <f aca="false">Limit!AL58</f>
        <v>0</v>
      </c>
      <c r="AM58" s="8" t="str">
        <f aca="false">Limit!AM58</f>
        <v/>
      </c>
      <c r="AN58" s="8" t="str">
        <f aca="false">Limit!AN58</f>
        <v/>
      </c>
      <c r="AO58" s="8" t="str">
        <f aca="false">Limit!AO58</f>
        <v/>
      </c>
      <c r="AP58" s="8" t="n">
        <f aca="false">Limit!AP58</f>
        <v>0</v>
      </c>
      <c r="AQ58" s="8" t="n">
        <f aca="false">Limit!AQ58</f>
        <v>0</v>
      </c>
      <c r="AR58" s="8" t="n">
        <f aca="false">Limit!AR58</f>
        <v>0</v>
      </c>
      <c r="AS58" s="8" t="n">
        <f aca="false">Limit!AS58</f>
        <v>0</v>
      </c>
    </row>
    <row r="59" customFormat="false" ht="12.75" hidden="false" customHeight="false" outlineLevel="0" collapsed="false">
      <c r="A59" s="4" t="str">
        <f aca="false">IF(AA59&lt;=$G$2,AE59,"")</f>
        <v/>
      </c>
      <c r="B59" s="4" t="str">
        <f aca="false">IF(AA59&lt;=$G$2,AF59,"")</f>
        <v/>
      </c>
      <c r="C59" s="5" t="str">
        <f aca="false">IF(AA59&lt;=$G$2,AG59,"")</f>
        <v/>
      </c>
      <c r="D59" s="6" t="str">
        <f aca="false">IF(AA59&lt;=$G$2,COS(C59)*$H$2+A59,"")</f>
        <v/>
      </c>
      <c r="E59" s="6" t="str">
        <f aca="false">IF(AA59&lt;=$G$2,SIN(C59)*$H$2+B59,"")</f>
        <v/>
      </c>
      <c r="F59" s="25" t="str">
        <f aca="false">IF(AA59&lt;=$G$2,ABS(INT(E59/$I$2)-INT(B59/$I$2)),"")</f>
        <v/>
      </c>
      <c r="AA59" s="8" t="n">
        <f aca="false">Limit!AA59</f>
        <v>58</v>
      </c>
      <c r="AB59" s="8" t="n">
        <f aca="false">Limit!AB59</f>
        <v>0</v>
      </c>
      <c r="AC59" s="8" t="n">
        <f aca="false">Limit!AC59</f>
        <v>0</v>
      </c>
      <c r="AD59" s="8" t="n">
        <f aca="false">Limit!AD59</f>
        <v>0</v>
      </c>
      <c r="AE59" s="8" t="n">
        <f aca="false">Limit!AE59</f>
        <v>12.1244913091909</v>
      </c>
      <c r="AF59" s="8" t="n">
        <f aca="false">Limit!AF59</f>
        <v>95.7618475634921</v>
      </c>
      <c r="AG59" s="8" t="n">
        <f aca="false">Limit!AG59</f>
        <v>6.17245177231318</v>
      </c>
      <c r="AH59" s="8" t="n">
        <f aca="false">Limit!AH59</f>
        <v>32.0019973960313</v>
      </c>
      <c r="AI59" s="8" t="n">
        <f aca="false">Limit!AI59</f>
        <v>93.5517001096735</v>
      </c>
      <c r="AJ59" s="8" t="n">
        <f aca="false">Limit!AJ59</f>
        <v>0</v>
      </c>
      <c r="AK59" s="8" t="n">
        <f aca="false">Limit!AK59</f>
        <v>28</v>
      </c>
      <c r="AL59" s="8" t="n">
        <f aca="false">Limit!AL59</f>
        <v>0</v>
      </c>
      <c r="AM59" s="8" t="str">
        <f aca="false">Limit!AM59</f>
        <v/>
      </c>
      <c r="AN59" s="8" t="str">
        <f aca="false">Limit!AN59</f>
        <v/>
      </c>
      <c r="AO59" s="8" t="str">
        <f aca="false">Limit!AO59</f>
        <v/>
      </c>
      <c r="AP59" s="8" t="n">
        <f aca="false">Limit!AP59</f>
        <v>0</v>
      </c>
      <c r="AQ59" s="8" t="n">
        <f aca="false">Limit!AQ59</f>
        <v>0</v>
      </c>
      <c r="AR59" s="8" t="n">
        <f aca="false">Limit!AR59</f>
        <v>0</v>
      </c>
      <c r="AS59" s="8" t="n">
        <f aca="false">Limit!AS59</f>
        <v>0</v>
      </c>
    </row>
    <row r="60" customFormat="false" ht="12.75" hidden="false" customHeight="false" outlineLevel="0" collapsed="false">
      <c r="A60" s="4" t="str">
        <f aca="false">IF(AA60&lt;=$G$2,AE60,"")</f>
        <v/>
      </c>
      <c r="B60" s="4" t="str">
        <f aca="false">IF(AA60&lt;=$G$2,AF60,"")</f>
        <v/>
      </c>
      <c r="C60" s="5" t="str">
        <f aca="false">IF(AA60&lt;=$G$2,AG60,"")</f>
        <v/>
      </c>
      <c r="D60" s="6" t="str">
        <f aca="false">IF(AA60&lt;=$G$2,COS(C60)*$H$2+A60,"")</f>
        <v/>
      </c>
      <c r="E60" s="6" t="str">
        <f aca="false">IF(AA60&lt;=$G$2,SIN(C60)*$H$2+B60,"")</f>
        <v/>
      </c>
      <c r="F60" s="25" t="str">
        <f aca="false">IF(AA60&lt;=$G$2,ABS(INT(E60/$I$2)-INT(B60/$I$2)),"")</f>
        <v/>
      </c>
      <c r="AA60" s="8" t="n">
        <f aca="false">Limit!AA60</f>
        <v>59</v>
      </c>
      <c r="AB60" s="8" t="n">
        <f aca="false">Limit!AB60</f>
        <v>0</v>
      </c>
      <c r="AC60" s="8" t="n">
        <f aca="false">Limit!AC60</f>
        <v>0</v>
      </c>
      <c r="AD60" s="8" t="n">
        <f aca="false">Limit!AD60</f>
        <v>0</v>
      </c>
      <c r="AE60" s="8" t="n">
        <f aca="false">Limit!AE60</f>
        <v>12.8090909489773</v>
      </c>
      <c r="AF60" s="8" t="n">
        <f aca="false">Limit!AF60</f>
        <v>19.2149099057116</v>
      </c>
      <c r="AG60" s="8" t="n">
        <f aca="false">Limit!AG60</f>
        <v>1.93288900716382</v>
      </c>
      <c r="AH60" s="8" t="n">
        <f aca="false">Limit!AH60</f>
        <v>5.7244510810397</v>
      </c>
      <c r="AI60" s="8" t="n">
        <f aca="false">Limit!AI60</f>
        <v>37.9180614567639</v>
      </c>
      <c r="AJ60" s="8" t="n">
        <f aca="false">Limit!AJ60</f>
        <v>1</v>
      </c>
      <c r="AK60" s="8" t="n">
        <f aca="false">Limit!AK60</f>
        <v>29</v>
      </c>
      <c r="AL60" s="8" t="n">
        <f aca="false">Limit!AL60</f>
        <v>0</v>
      </c>
      <c r="AM60" s="8" t="str">
        <f aca="false">Limit!AM60</f>
        <v/>
      </c>
      <c r="AN60" s="8" t="str">
        <f aca="false">Limit!AN60</f>
        <v/>
      </c>
      <c r="AO60" s="8" t="str">
        <f aca="false">Limit!AO60</f>
        <v/>
      </c>
      <c r="AP60" s="8" t="n">
        <f aca="false">Limit!AP60</f>
        <v>0</v>
      </c>
      <c r="AQ60" s="8" t="n">
        <f aca="false">Limit!AQ60</f>
        <v>0</v>
      </c>
      <c r="AR60" s="8" t="n">
        <f aca="false">Limit!AR60</f>
        <v>0</v>
      </c>
      <c r="AS60" s="8" t="n">
        <f aca="false">Limit!AS60</f>
        <v>0</v>
      </c>
    </row>
    <row r="61" customFormat="false" ht="12.75" hidden="false" customHeight="false" outlineLevel="0" collapsed="false">
      <c r="A61" s="4" t="str">
        <f aca="false">IF(AA61&lt;=$G$2,AE61,"")</f>
        <v/>
      </c>
      <c r="B61" s="4" t="str">
        <f aca="false">IF(AA61&lt;=$G$2,AF61,"")</f>
        <v/>
      </c>
      <c r="C61" s="5" t="str">
        <f aca="false">IF(AA61&lt;=$G$2,AG61,"")</f>
        <v/>
      </c>
      <c r="D61" s="6" t="str">
        <f aca="false">IF(AA61&lt;=$G$2,COS(C61)*$H$2+A61,"")</f>
        <v/>
      </c>
      <c r="E61" s="6" t="str">
        <f aca="false">IF(AA61&lt;=$G$2,SIN(C61)*$H$2+B61,"")</f>
        <v/>
      </c>
      <c r="F61" s="25" t="str">
        <f aca="false">IF(AA61&lt;=$G$2,ABS(INT(E61/$I$2)-INT(B61/$I$2)),"")</f>
        <v/>
      </c>
      <c r="AA61" s="8" t="n">
        <f aca="false">Limit!AA61</f>
        <v>60</v>
      </c>
      <c r="AB61" s="8" t="n">
        <f aca="false">Limit!AB61</f>
        <v>0</v>
      </c>
      <c r="AC61" s="8" t="n">
        <f aca="false">Limit!AC61</f>
        <v>0</v>
      </c>
      <c r="AD61" s="8" t="n">
        <f aca="false">Limit!AD61</f>
        <v>0</v>
      </c>
      <c r="AE61" s="8" t="n">
        <f aca="false">Limit!AE61</f>
        <v>43.4164032151806</v>
      </c>
      <c r="AF61" s="8" t="n">
        <f aca="false">Limit!AF61</f>
        <v>13.6286762889896</v>
      </c>
      <c r="AG61" s="8" t="n">
        <f aca="false">Limit!AG61</f>
        <v>4.29534470240475</v>
      </c>
      <c r="AH61" s="8" t="n">
        <f aca="false">Limit!AH61</f>
        <v>35.3152064402602</v>
      </c>
      <c r="AI61" s="8" t="n">
        <f aca="false">Limit!AI61</f>
        <v>-4.65712724309556</v>
      </c>
      <c r="AJ61" s="8" t="n">
        <f aca="false">Limit!AJ61</f>
        <v>1</v>
      </c>
      <c r="AK61" s="8" t="n">
        <f aca="false">Limit!AK61</f>
        <v>30</v>
      </c>
      <c r="AL61" s="8" t="n">
        <f aca="false">Limit!AL61</f>
        <v>0</v>
      </c>
      <c r="AM61" s="8" t="str">
        <f aca="false">Limit!AM61</f>
        <v/>
      </c>
      <c r="AN61" s="8" t="str">
        <f aca="false">Limit!AN61</f>
        <v/>
      </c>
      <c r="AO61" s="8" t="str">
        <f aca="false">Limit!AO61</f>
        <v/>
      </c>
      <c r="AP61" s="8" t="n">
        <f aca="false">Limit!AP61</f>
        <v>0</v>
      </c>
      <c r="AQ61" s="8" t="n">
        <f aca="false">Limit!AQ61</f>
        <v>0</v>
      </c>
      <c r="AR61" s="8" t="n">
        <f aca="false">Limit!AR61</f>
        <v>0</v>
      </c>
      <c r="AS61" s="8" t="n">
        <f aca="false">Limit!AS61</f>
        <v>0</v>
      </c>
    </row>
    <row r="62" customFormat="false" ht="12.75" hidden="false" customHeight="false" outlineLevel="0" collapsed="false">
      <c r="A62" s="4" t="str">
        <f aca="false">IF(AA62&lt;=$G$2,AE62,"")</f>
        <v/>
      </c>
      <c r="B62" s="4" t="str">
        <f aca="false">IF(AA62&lt;=$G$2,AF62,"")</f>
        <v/>
      </c>
      <c r="C62" s="5" t="str">
        <f aca="false">IF(AA62&lt;=$G$2,AG62,"")</f>
        <v/>
      </c>
      <c r="D62" s="6" t="str">
        <f aca="false">IF(AA62&lt;=$G$2,COS(C62)*$H$2+A62,"")</f>
        <v/>
      </c>
      <c r="E62" s="6" t="str">
        <f aca="false">IF(AA62&lt;=$G$2,SIN(C62)*$H$2+B62,"")</f>
        <v/>
      </c>
      <c r="F62" s="25" t="str">
        <f aca="false">IF(AA62&lt;=$G$2,ABS(INT(E62/$I$2)-INT(B62/$I$2)),"")</f>
        <v/>
      </c>
      <c r="AA62" s="8" t="n">
        <f aca="false">Limit!AA62</f>
        <v>61</v>
      </c>
      <c r="AB62" s="8" t="n">
        <f aca="false">Limit!AB62</f>
        <v>0</v>
      </c>
      <c r="AC62" s="8" t="n">
        <f aca="false">Limit!AC62</f>
        <v>0</v>
      </c>
      <c r="AD62" s="8" t="n">
        <f aca="false">Limit!AD62</f>
        <v>0</v>
      </c>
      <c r="AE62" s="8" t="n">
        <f aca="false">Limit!AE62</f>
        <v>9.580755385978</v>
      </c>
      <c r="AF62" s="8" t="n">
        <f aca="false">Limit!AF62</f>
        <v>13.7313456899524</v>
      </c>
      <c r="AG62" s="8" t="n">
        <f aca="false">Limit!AG62</f>
        <v>4.8178661330449</v>
      </c>
      <c r="AH62" s="8" t="n">
        <f aca="false">Limit!AH62</f>
        <v>11.6863890190136</v>
      </c>
      <c r="AI62" s="8" t="n">
        <f aca="false">Limit!AI62</f>
        <v>-6.15750312045962</v>
      </c>
      <c r="AJ62" s="8" t="n">
        <f aca="false">Limit!AJ62</f>
        <v>1</v>
      </c>
      <c r="AK62" s="8" t="n">
        <f aca="false">Limit!AK62</f>
        <v>31</v>
      </c>
      <c r="AL62" s="8" t="n">
        <f aca="false">Limit!AL62</f>
        <v>0</v>
      </c>
      <c r="AM62" s="8" t="str">
        <f aca="false">Limit!AM62</f>
        <v/>
      </c>
      <c r="AN62" s="8" t="str">
        <f aca="false">Limit!AN62</f>
        <v/>
      </c>
      <c r="AO62" s="8" t="str">
        <f aca="false">Limit!AO62</f>
        <v/>
      </c>
      <c r="AP62" s="8" t="n">
        <f aca="false">Limit!AP62</f>
        <v>0</v>
      </c>
      <c r="AQ62" s="8" t="n">
        <f aca="false">Limit!AQ62</f>
        <v>0</v>
      </c>
      <c r="AR62" s="8" t="n">
        <f aca="false">Limit!AR62</f>
        <v>0</v>
      </c>
      <c r="AS62" s="8" t="n">
        <f aca="false">Limit!AS62</f>
        <v>0</v>
      </c>
    </row>
    <row r="63" customFormat="false" ht="12.75" hidden="false" customHeight="false" outlineLevel="0" collapsed="false">
      <c r="A63" s="4" t="str">
        <f aca="false">IF(AA63&lt;=$G$2,AE63,"")</f>
        <v/>
      </c>
      <c r="B63" s="4" t="str">
        <f aca="false">IF(AA63&lt;=$G$2,AF63,"")</f>
        <v/>
      </c>
      <c r="C63" s="5" t="str">
        <f aca="false">IF(AA63&lt;=$G$2,AG63,"")</f>
        <v/>
      </c>
      <c r="D63" s="6" t="str">
        <f aca="false">IF(AA63&lt;=$G$2,COS(C63)*$H$2+A63,"")</f>
        <v/>
      </c>
      <c r="E63" s="6" t="str">
        <f aca="false">IF(AA63&lt;=$G$2,SIN(C63)*$H$2+B63,"")</f>
        <v/>
      </c>
      <c r="F63" s="25" t="str">
        <f aca="false">IF(AA63&lt;=$G$2,ABS(INT(E63/$I$2)-INT(B63/$I$2)),"")</f>
        <v/>
      </c>
      <c r="AA63" s="8" t="n">
        <f aca="false">Limit!AA63</f>
        <v>62</v>
      </c>
      <c r="AB63" s="8" t="n">
        <f aca="false">Limit!AB63</f>
        <v>0</v>
      </c>
      <c r="AC63" s="8" t="n">
        <f aca="false">Limit!AC63</f>
        <v>0</v>
      </c>
      <c r="AD63" s="8" t="n">
        <f aca="false">Limit!AD63</f>
        <v>0</v>
      </c>
      <c r="AE63" s="8" t="n">
        <f aca="false">Limit!AE63</f>
        <v>82.851866029217</v>
      </c>
      <c r="AF63" s="8" t="n">
        <f aca="false">Limit!AF63</f>
        <v>9.3089729402938</v>
      </c>
      <c r="AG63" s="8" t="n">
        <f aca="false">Limit!AG63</f>
        <v>2.79953269184415</v>
      </c>
      <c r="AH63" s="8" t="n">
        <f aca="false">Limit!AH63</f>
        <v>64.0105521272196</v>
      </c>
      <c r="AI63" s="8" t="n">
        <f aca="false">Limit!AI63</f>
        <v>16.0175413752431</v>
      </c>
      <c r="AJ63" s="8" t="n">
        <f aca="false">Limit!AJ63</f>
        <v>0</v>
      </c>
      <c r="AK63" s="8" t="n">
        <f aca="false">Limit!AK63</f>
        <v>31</v>
      </c>
      <c r="AL63" s="8" t="n">
        <f aca="false">Limit!AL63</f>
        <v>0</v>
      </c>
      <c r="AM63" s="8" t="str">
        <f aca="false">Limit!AM63</f>
        <v/>
      </c>
      <c r="AN63" s="8" t="str">
        <f aca="false">Limit!AN63</f>
        <v/>
      </c>
      <c r="AO63" s="8" t="str">
        <f aca="false">Limit!AO63</f>
        <v/>
      </c>
      <c r="AP63" s="8" t="n">
        <f aca="false">Limit!AP63</f>
        <v>0</v>
      </c>
      <c r="AQ63" s="8" t="n">
        <f aca="false">Limit!AQ63</f>
        <v>0</v>
      </c>
      <c r="AR63" s="8" t="n">
        <f aca="false">Limit!AR63</f>
        <v>0</v>
      </c>
      <c r="AS63" s="8" t="n">
        <f aca="false">Limit!AS63</f>
        <v>0</v>
      </c>
    </row>
    <row r="64" customFormat="false" ht="12.75" hidden="false" customHeight="false" outlineLevel="0" collapsed="false">
      <c r="A64" s="4" t="str">
        <f aca="false">IF(AA64&lt;=$G$2,AE64,"")</f>
        <v/>
      </c>
      <c r="B64" s="4" t="str">
        <f aca="false">IF(AA64&lt;=$G$2,AF64,"")</f>
        <v/>
      </c>
      <c r="C64" s="5" t="str">
        <f aca="false">IF(AA64&lt;=$G$2,AG64,"")</f>
        <v/>
      </c>
      <c r="D64" s="6" t="str">
        <f aca="false">IF(AA64&lt;=$G$2,COS(C64)*$H$2+A64,"")</f>
        <v/>
      </c>
      <c r="E64" s="6" t="str">
        <f aca="false">IF(AA64&lt;=$G$2,SIN(C64)*$H$2+B64,"")</f>
        <v/>
      </c>
      <c r="F64" s="25" t="str">
        <f aca="false">IF(AA64&lt;=$G$2,ABS(INT(E64/$I$2)-INT(B64/$I$2)),"")</f>
        <v/>
      </c>
      <c r="AA64" s="8" t="n">
        <f aca="false">Limit!AA64</f>
        <v>63</v>
      </c>
      <c r="AB64" s="8" t="n">
        <f aca="false">Limit!AB64</f>
        <v>0</v>
      </c>
      <c r="AC64" s="8" t="n">
        <f aca="false">Limit!AC64</f>
        <v>0</v>
      </c>
      <c r="AD64" s="8" t="n">
        <f aca="false">Limit!AD64</f>
        <v>0</v>
      </c>
      <c r="AE64" s="8" t="n">
        <f aca="false">Limit!AE64</f>
        <v>5.08450840258736</v>
      </c>
      <c r="AF64" s="8" t="n">
        <f aca="false">Limit!AF64</f>
        <v>56.0897218104836</v>
      </c>
      <c r="AG64" s="8" t="n">
        <f aca="false">Limit!AG64</f>
        <v>4.91914352381631</v>
      </c>
      <c r="AH64" s="8" t="n">
        <f aca="false">Limit!AH64</f>
        <v>9.19020141679067</v>
      </c>
      <c r="AI64" s="8" t="n">
        <f aca="false">Limit!AI64</f>
        <v>36.5156756045219</v>
      </c>
      <c r="AJ64" s="8" t="n">
        <f aca="false">Limit!AJ64</f>
        <v>1</v>
      </c>
      <c r="AK64" s="8" t="n">
        <f aca="false">Limit!AK64</f>
        <v>32</v>
      </c>
      <c r="AL64" s="8" t="n">
        <f aca="false">Limit!AL64</f>
        <v>0</v>
      </c>
      <c r="AM64" s="8" t="str">
        <f aca="false">Limit!AM64</f>
        <v/>
      </c>
      <c r="AN64" s="8" t="str">
        <f aca="false">Limit!AN64</f>
        <v/>
      </c>
      <c r="AO64" s="8" t="str">
        <f aca="false">Limit!AO64</f>
        <v/>
      </c>
      <c r="AP64" s="8" t="n">
        <f aca="false">Limit!AP64</f>
        <v>0</v>
      </c>
      <c r="AQ64" s="8" t="n">
        <f aca="false">Limit!AQ64</f>
        <v>0</v>
      </c>
      <c r="AR64" s="8" t="n">
        <f aca="false">Limit!AR64</f>
        <v>0</v>
      </c>
      <c r="AS64" s="8" t="n">
        <f aca="false">Limit!AS64</f>
        <v>0</v>
      </c>
    </row>
    <row r="65" customFormat="false" ht="12.75" hidden="false" customHeight="false" outlineLevel="0" collapsed="false">
      <c r="A65" s="4" t="str">
        <f aca="false">IF(AA65&lt;=$G$2,AE65,"")</f>
        <v/>
      </c>
      <c r="B65" s="4" t="str">
        <f aca="false">IF(AA65&lt;=$G$2,AF65,"")</f>
        <v/>
      </c>
      <c r="C65" s="5" t="str">
        <f aca="false">IF(AA65&lt;=$G$2,AG65,"")</f>
        <v/>
      </c>
      <c r="D65" s="6" t="str">
        <f aca="false">IF(AA65&lt;=$G$2,COS(C65)*$H$2+A65,"")</f>
        <v/>
      </c>
      <c r="E65" s="6" t="str">
        <f aca="false">IF(AA65&lt;=$G$2,SIN(C65)*$H$2+B65,"")</f>
        <v/>
      </c>
      <c r="F65" s="25" t="str">
        <f aca="false">IF(AA65&lt;=$G$2,ABS(INT(E65/$I$2)-INT(B65/$I$2)),"")</f>
        <v/>
      </c>
      <c r="AA65" s="8" t="n">
        <f aca="false">Limit!AA65</f>
        <v>64</v>
      </c>
      <c r="AB65" s="8" t="n">
        <f aca="false">Limit!AB65</f>
        <v>0</v>
      </c>
      <c r="AC65" s="8" t="n">
        <f aca="false">Limit!AC65</f>
        <v>0</v>
      </c>
      <c r="AD65" s="8" t="n">
        <f aca="false">Limit!AD65</f>
        <v>0</v>
      </c>
      <c r="AE65" s="8" t="n">
        <f aca="false">Limit!AE65</f>
        <v>13.1227579197422</v>
      </c>
      <c r="AF65" s="8" t="n">
        <f aca="false">Limit!AF65</f>
        <v>99.7382297885885</v>
      </c>
      <c r="AG65" s="8" t="n">
        <f aca="false">Limit!AG65</f>
        <v>3.15965390397472</v>
      </c>
      <c r="AH65" s="8" t="n">
        <f aca="false">Limit!AH65</f>
        <v>-6.87398008127892</v>
      </c>
      <c r="AI65" s="8" t="n">
        <f aca="false">Limit!AI65</f>
        <v>99.377024419697</v>
      </c>
      <c r="AJ65" s="8" t="n">
        <f aca="false">Limit!AJ65</f>
        <v>0</v>
      </c>
      <c r="AK65" s="8" t="n">
        <f aca="false">Limit!AK65</f>
        <v>32</v>
      </c>
      <c r="AL65" s="8" t="n">
        <f aca="false">Limit!AL65</f>
        <v>0</v>
      </c>
      <c r="AM65" s="8" t="str">
        <f aca="false">Limit!AM65</f>
        <v/>
      </c>
      <c r="AN65" s="8" t="str">
        <f aca="false">Limit!AN65</f>
        <v/>
      </c>
      <c r="AO65" s="8" t="str">
        <f aca="false">Limit!AO65</f>
        <v/>
      </c>
      <c r="AP65" s="8" t="n">
        <f aca="false">Limit!AP65</f>
        <v>0</v>
      </c>
      <c r="AQ65" s="8" t="n">
        <f aca="false">Limit!AQ65</f>
        <v>0</v>
      </c>
      <c r="AR65" s="8" t="n">
        <f aca="false">Limit!AR65</f>
        <v>0</v>
      </c>
      <c r="AS65" s="8" t="n">
        <f aca="false">Limit!AS65</f>
        <v>0</v>
      </c>
    </row>
    <row r="66" customFormat="false" ht="12.75" hidden="false" customHeight="false" outlineLevel="0" collapsed="false">
      <c r="A66" s="4" t="str">
        <f aca="false">IF(AA66&lt;=$G$2,AE66,"")</f>
        <v/>
      </c>
      <c r="B66" s="4" t="str">
        <f aca="false">IF(AA66&lt;=$G$2,AF66,"")</f>
        <v/>
      </c>
      <c r="C66" s="5" t="str">
        <f aca="false">IF(AA66&lt;=$G$2,AG66,"")</f>
        <v/>
      </c>
      <c r="D66" s="6" t="str">
        <f aca="false">IF(AA66&lt;=$G$2,COS(C66)*$H$2+A66,"")</f>
        <v/>
      </c>
      <c r="E66" s="6" t="str">
        <f aca="false">IF(AA66&lt;=$G$2,SIN(C66)*$H$2+B66,"")</f>
        <v/>
      </c>
      <c r="F66" s="25" t="str">
        <f aca="false">IF(AA66&lt;=$G$2,ABS(INT(E66/$I$2)-INT(B66/$I$2)),"")</f>
        <v/>
      </c>
      <c r="AA66" s="8" t="n">
        <f aca="false">Limit!AA66</f>
        <v>65</v>
      </c>
      <c r="AB66" s="8" t="n">
        <f aca="false">Limit!AB66</f>
        <v>0</v>
      </c>
      <c r="AC66" s="8" t="n">
        <f aca="false">Limit!AC66</f>
        <v>0</v>
      </c>
      <c r="AD66" s="8" t="n">
        <f aca="false">Limit!AD66</f>
        <v>0</v>
      </c>
      <c r="AE66" s="8" t="n">
        <f aca="false">Limit!AE66</f>
        <v>94.2157599196887</v>
      </c>
      <c r="AF66" s="8" t="n">
        <f aca="false">Limit!AF66</f>
        <v>14.1108712624142</v>
      </c>
      <c r="AG66" s="8" t="n">
        <f aca="false">Limit!AG66</f>
        <v>0.251287713224218</v>
      </c>
      <c r="AH66" s="8" t="n">
        <f aca="false">Limit!AH66</f>
        <v>113.587620582106</v>
      </c>
      <c r="AI66" s="8" t="n">
        <f aca="false">Limit!AI66</f>
        <v>19.0838999649141</v>
      </c>
      <c r="AJ66" s="8" t="n">
        <f aca="false">Limit!AJ66</f>
        <v>0</v>
      </c>
      <c r="AK66" s="8" t="n">
        <f aca="false">Limit!AK66</f>
        <v>32</v>
      </c>
      <c r="AL66" s="8" t="n">
        <f aca="false">Limit!AL66</f>
        <v>0</v>
      </c>
      <c r="AM66" s="8" t="str">
        <f aca="false">Limit!AM66</f>
        <v/>
      </c>
      <c r="AN66" s="8" t="str">
        <f aca="false">Limit!AN66</f>
        <v/>
      </c>
      <c r="AO66" s="8" t="str">
        <f aca="false">Limit!AO66</f>
        <v/>
      </c>
      <c r="AP66" s="8" t="n">
        <f aca="false">Limit!AP66</f>
        <v>0</v>
      </c>
      <c r="AQ66" s="8" t="n">
        <f aca="false">Limit!AQ66</f>
        <v>0</v>
      </c>
      <c r="AR66" s="8" t="n">
        <f aca="false">Limit!AR66</f>
        <v>0</v>
      </c>
      <c r="AS66" s="8" t="n">
        <f aca="false">Limit!AS66</f>
        <v>0</v>
      </c>
    </row>
    <row r="67" customFormat="false" ht="12.75" hidden="false" customHeight="false" outlineLevel="0" collapsed="false">
      <c r="A67" s="4" t="str">
        <f aca="false">IF(AA67&lt;=$G$2,AE67,"")</f>
        <v/>
      </c>
      <c r="B67" s="4" t="str">
        <f aca="false">IF(AA67&lt;=$G$2,AF67,"")</f>
        <v/>
      </c>
      <c r="C67" s="5" t="str">
        <f aca="false">IF(AA67&lt;=$G$2,AG67,"")</f>
        <v/>
      </c>
      <c r="D67" s="6" t="str">
        <f aca="false">IF(AA67&lt;=$G$2,COS(C67)*$H$2+A67,"")</f>
        <v/>
      </c>
      <c r="E67" s="6" t="str">
        <f aca="false">IF(AA67&lt;=$G$2,SIN(C67)*$H$2+B67,"")</f>
        <v/>
      </c>
      <c r="F67" s="25" t="str">
        <f aca="false">IF(AA67&lt;=$G$2,ABS(INT(E67/$I$2)-INT(B67/$I$2)),"")</f>
        <v/>
      </c>
      <c r="AA67" s="8" t="n">
        <f aca="false">Limit!AA67</f>
        <v>66</v>
      </c>
      <c r="AB67" s="8" t="n">
        <f aca="false">Limit!AB67</f>
        <v>0</v>
      </c>
      <c r="AC67" s="8" t="n">
        <f aca="false">Limit!AC67</f>
        <v>0</v>
      </c>
      <c r="AD67" s="8" t="n">
        <f aca="false">Limit!AD67</f>
        <v>0</v>
      </c>
      <c r="AE67" s="8" t="n">
        <f aca="false">Limit!AE67</f>
        <v>98.9274955006846</v>
      </c>
      <c r="AF67" s="8" t="n">
        <f aca="false">Limit!AF67</f>
        <v>88.0660122239273</v>
      </c>
      <c r="AG67" s="8" t="n">
        <f aca="false">Limit!AG67</f>
        <v>1.09570905250816</v>
      </c>
      <c r="AH67" s="8" t="n">
        <f aca="false">Limit!AH67</f>
        <v>108.075816657187</v>
      </c>
      <c r="AI67" s="8" t="n">
        <f aca="false">Limit!AI67</f>
        <v>105.85106831092</v>
      </c>
      <c r="AJ67" s="8" t="n">
        <f aca="false">Limit!AJ67</f>
        <v>1</v>
      </c>
      <c r="AK67" s="8" t="n">
        <f aca="false">Limit!AK67</f>
        <v>33</v>
      </c>
      <c r="AL67" s="8" t="n">
        <f aca="false">Limit!AL67</f>
        <v>0</v>
      </c>
      <c r="AM67" s="8" t="str">
        <f aca="false">Limit!AM67</f>
        <v/>
      </c>
      <c r="AN67" s="8" t="str">
        <f aca="false">Limit!AN67</f>
        <v/>
      </c>
      <c r="AO67" s="8" t="str">
        <f aca="false">Limit!AO67</f>
        <v/>
      </c>
      <c r="AP67" s="8" t="n">
        <f aca="false">Limit!AP67</f>
        <v>0</v>
      </c>
      <c r="AQ67" s="8" t="n">
        <f aca="false">Limit!AQ67</f>
        <v>0</v>
      </c>
      <c r="AR67" s="8" t="n">
        <f aca="false">Limit!AR67</f>
        <v>0</v>
      </c>
      <c r="AS67" s="8" t="n">
        <f aca="false">Limit!AS67</f>
        <v>0</v>
      </c>
    </row>
    <row r="68" customFormat="false" ht="12.75" hidden="false" customHeight="false" outlineLevel="0" collapsed="false">
      <c r="A68" s="4" t="str">
        <f aca="false">IF(AA68&lt;=$G$2,AE68,"")</f>
        <v/>
      </c>
      <c r="B68" s="4" t="str">
        <f aca="false">IF(AA68&lt;=$G$2,AF68,"")</f>
        <v/>
      </c>
      <c r="C68" s="5" t="str">
        <f aca="false">IF(AA68&lt;=$G$2,AG68,"")</f>
        <v/>
      </c>
      <c r="D68" s="6" t="str">
        <f aca="false">IF(AA68&lt;=$G$2,COS(C68)*$H$2+A68,"")</f>
        <v/>
      </c>
      <c r="E68" s="6" t="str">
        <f aca="false">IF(AA68&lt;=$G$2,SIN(C68)*$H$2+B68,"")</f>
        <v/>
      </c>
      <c r="F68" s="25" t="str">
        <f aca="false">IF(AA68&lt;=$G$2,ABS(INT(E68/$I$2)-INT(B68/$I$2)),"")</f>
        <v/>
      </c>
      <c r="AA68" s="8" t="n">
        <f aca="false">Limit!AA68</f>
        <v>67</v>
      </c>
      <c r="AB68" s="8" t="n">
        <f aca="false">Limit!AB68</f>
        <v>0</v>
      </c>
      <c r="AC68" s="8" t="n">
        <f aca="false">Limit!AC68</f>
        <v>0</v>
      </c>
      <c r="AD68" s="8" t="n">
        <f aca="false">Limit!AD68</f>
        <v>0</v>
      </c>
      <c r="AE68" s="8" t="n">
        <f aca="false">Limit!AE68</f>
        <v>87.1081342501822</v>
      </c>
      <c r="AF68" s="8" t="n">
        <f aca="false">Limit!AF68</f>
        <v>10.1191710393951</v>
      </c>
      <c r="AG68" s="8" t="n">
        <f aca="false">Limit!AG68</f>
        <v>0.0949689572767167</v>
      </c>
      <c r="AH68" s="8" t="n">
        <f aca="false">Limit!AH68</f>
        <v>107.018010988191</v>
      </c>
      <c r="AI68" s="8" t="n">
        <f aca="false">Limit!AI68</f>
        <v>12.0156963562059</v>
      </c>
      <c r="AJ68" s="8" t="n">
        <f aca="false">Limit!AJ68</f>
        <v>0</v>
      </c>
      <c r="AK68" s="8" t="n">
        <f aca="false">Limit!AK68</f>
        <v>33</v>
      </c>
      <c r="AL68" s="8" t="n">
        <f aca="false">Limit!AL68</f>
        <v>0</v>
      </c>
      <c r="AM68" s="8" t="str">
        <f aca="false">Limit!AM68</f>
        <v/>
      </c>
      <c r="AN68" s="8" t="str">
        <f aca="false">Limit!AN68</f>
        <v/>
      </c>
      <c r="AO68" s="8" t="str">
        <f aca="false">Limit!AO68</f>
        <v/>
      </c>
      <c r="AP68" s="8" t="n">
        <f aca="false">Limit!AP68</f>
        <v>0</v>
      </c>
      <c r="AQ68" s="8" t="n">
        <f aca="false">Limit!AQ68</f>
        <v>0</v>
      </c>
      <c r="AR68" s="8" t="n">
        <f aca="false">Limit!AR68</f>
        <v>0</v>
      </c>
      <c r="AS68" s="8" t="n">
        <f aca="false">Limit!AS68</f>
        <v>0</v>
      </c>
    </row>
    <row r="69" customFormat="false" ht="12.75" hidden="false" customHeight="false" outlineLevel="0" collapsed="false">
      <c r="A69" s="4" t="str">
        <f aca="false">IF(AA69&lt;=$G$2,AE69,"")</f>
        <v/>
      </c>
      <c r="B69" s="4" t="str">
        <f aca="false">IF(AA69&lt;=$G$2,AF69,"")</f>
        <v/>
      </c>
      <c r="C69" s="5" t="str">
        <f aca="false">IF(AA69&lt;=$G$2,AG69,"")</f>
        <v/>
      </c>
      <c r="D69" s="6" t="str">
        <f aca="false">IF(AA69&lt;=$G$2,COS(C69)*$H$2+A69,"")</f>
        <v/>
      </c>
      <c r="E69" s="6" t="str">
        <f aca="false">IF(AA69&lt;=$G$2,SIN(C69)*$H$2+B69,"")</f>
        <v/>
      </c>
      <c r="F69" s="25" t="str">
        <f aca="false">IF(AA69&lt;=$G$2,ABS(INT(E69/$I$2)-INT(B69/$I$2)),"")</f>
        <v/>
      </c>
      <c r="AA69" s="8" t="n">
        <f aca="false">Limit!AA69</f>
        <v>68</v>
      </c>
      <c r="AB69" s="8" t="n">
        <f aca="false">Limit!AB69</f>
        <v>0</v>
      </c>
      <c r="AC69" s="8" t="n">
        <f aca="false">Limit!AC69</f>
        <v>0</v>
      </c>
      <c r="AD69" s="8" t="n">
        <f aca="false">Limit!AD69</f>
        <v>0</v>
      </c>
      <c r="AE69" s="8" t="n">
        <f aca="false">Limit!AE69</f>
        <v>65.357146935873</v>
      </c>
      <c r="AF69" s="8" t="n">
        <f aca="false">Limit!AF69</f>
        <v>93.6727572084119</v>
      </c>
      <c r="AG69" s="8" t="n">
        <f aca="false">Limit!AG69</f>
        <v>5.10705116877148</v>
      </c>
      <c r="AH69" s="8" t="n">
        <f aca="false">Limit!AH69</f>
        <v>73.0470742938583</v>
      </c>
      <c r="AI69" s="8" t="n">
        <f aca="false">Limit!AI69</f>
        <v>75.2102271209914</v>
      </c>
      <c r="AJ69" s="8" t="n">
        <f aca="false">Limit!AJ69</f>
        <v>0</v>
      </c>
      <c r="AK69" s="8" t="n">
        <f aca="false">Limit!AK69</f>
        <v>33</v>
      </c>
      <c r="AL69" s="8" t="n">
        <f aca="false">Limit!AL69</f>
        <v>0</v>
      </c>
      <c r="AM69" s="8" t="str">
        <f aca="false">Limit!AM69</f>
        <v/>
      </c>
      <c r="AN69" s="8" t="str">
        <f aca="false">Limit!AN69</f>
        <v/>
      </c>
      <c r="AO69" s="8" t="str">
        <f aca="false">Limit!AO69</f>
        <v/>
      </c>
      <c r="AP69" s="8" t="n">
        <f aca="false">Limit!AP69</f>
        <v>0</v>
      </c>
      <c r="AQ69" s="8" t="n">
        <f aca="false">Limit!AQ69</f>
        <v>0</v>
      </c>
      <c r="AR69" s="8" t="n">
        <f aca="false">Limit!AR69</f>
        <v>0</v>
      </c>
      <c r="AS69" s="8" t="n">
        <f aca="false">Limit!AS69</f>
        <v>0</v>
      </c>
    </row>
    <row r="70" customFormat="false" ht="12.75" hidden="false" customHeight="false" outlineLevel="0" collapsed="false">
      <c r="A70" s="4" t="str">
        <f aca="false">IF(AA70&lt;=$G$2,AE70,"")</f>
        <v/>
      </c>
      <c r="B70" s="4" t="str">
        <f aca="false">IF(AA70&lt;=$G$2,AF70,"")</f>
        <v/>
      </c>
      <c r="C70" s="5" t="str">
        <f aca="false">IF(AA70&lt;=$G$2,AG70,"")</f>
        <v/>
      </c>
      <c r="D70" s="6" t="str">
        <f aca="false">IF(AA70&lt;=$G$2,COS(C70)*$H$2+A70,"")</f>
        <v/>
      </c>
      <c r="E70" s="6" t="str">
        <f aca="false">IF(AA70&lt;=$G$2,SIN(C70)*$H$2+B70,"")</f>
        <v/>
      </c>
      <c r="F70" s="25" t="str">
        <f aca="false">IF(AA70&lt;=$G$2,ABS(INT(E70/$I$2)-INT(B70/$I$2)),"")</f>
        <v/>
      </c>
      <c r="AA70" s="8" t="n">
        <f aca="false">Limit!AA70</f>
        <v>69</v>
      </c>
      <c r="AB70" s="8" t="n">
        <f aca="false">Limit!AB70</f>
        <v>0</v>
      </c>
      <c r="AC70" s="8" t="n">
        <f aca="false">Limit!AC70</f>
        <v>0</v>
      </c>
      <c r="AD70" s="8" t="n">
        <f aca="false">Limit!AD70</f>
        <v>0</v>
      </c>
      <c r="AE70" s="8" t="n">
        <f aca="false">Limit!AE70</f>
        <v>84.2281906384312</v>
      </c>
      <c r="AF70" s="8" t="n">
        <f aca="false">Limit!AF70</f>
        <v>26.1929600331381</v>
      </c>
      <c r="AG70" s="8" t="n">
        <f aca="false">Limit!AG70</f>
        <v>3.90771309023781</v>
      </c>
      <c r="AH70" s="8" t="n">
        <f aca="false">Limit!AH70</f>
        <v>69.8160714191945</v>
      </c>
      <c r="AI70" s="8" t="n">
        <f aca="false">Limit!AI70</f>
        <v>12.3260634946005</v>
      </c>
      <c r="AJ70" s="8" t="n">
        <f aca="false">Limit!AJ70</f>
        <v>1</v>
      </c>
      <c r="AK70" s="8" t="n">
        <f aca="false">Limit!AK70</f>
        <v>34</v>
      </c>
      <c r="AL70" s="8" t="n">
        <f aca="false">Limit!AL70</f>
        <v>0</v>
      </c>
      <c r="AM70" s="8" t="str">
        <f aca="false">Limit!AM70</f>
        <v/>
      </c>
      <c r="AN70" s="8" t="str">
        <f aca="false">Limit!AN70</f>
        <v/>
      </c>
      <c r="AO70" s="8" t="str">
        <f aca="false">Limit!AO70</f>
        <v/>
      </c>
      <c r="AP70" s="8" t="n">
        <f aca="false">Limit!AP70</f>
        <v>0</v>
      </c>
      <c r="AQ70" s="8" t="n">
        <f aca="false">Limit!AQ70</f>
        <v>0</v>
      </c>
      <c r="AR70" s="8" t="n">
        <f aca="false">Limit!AR70</f>
        <v>0</v>
      </c>
      <c r="AS70" s="8" t="n">
        <f aca="false">Limit!AS70</f>
        <v>0</v>
      </c>
    </row>
    <row r="71" customFormat="false" ht="12.75" hidden="false" customHeight="false" outlineLevel="0" collapsed="false">
      <c r="A71" s="4" t="str">
        <f aca="false">IF(AA71&lt;=$G$2,AE71,"")</f>
        <v/>
      </c>
      <c r="B71" s="4" t="str">
        <f aca="false">IF(AA71&lt;=$G$2,AF71,"")</f>
        <v/>
      </c>
      <c r="C71" s="5" t="str">
        <f aca="false">IF(AA71&lt;=$G$2,AG71,"")</f>
        <v/>
      </c>
      <c r="D71" s="6" t="str">
        <f aca="false">IF(AA71&lt;=$G$2,COS(C71)*$H$2+A71,"")</f>
        <v/>
      </c>
      <c r="E71" s="6" t="str">
        <f aca="false">IF(AA71&lt;=$G$2,SIN(C71)*$H$2+B71,"")</f>
        <v/>
      </c>
      <c r="F71" s="25" t="str">
        <f aca="false">IF(AA71&lt;=$G$2,ABS(INT(E71/$I$2)-INT(B71/$I$2)),"")</f>
        <v/>
      </c>
      <c r="AA71" s="8" t="n">
        <f aca="false">Limit!AA71</f>
        <v>70</v>
      </c>
      <c r="AB71" s="8" t="n">
        <f aca="false">Limit!AB71</f>
        <v>0</v>
      </c>
      <c r="AC71" s="8" t="n">
        <f aca="false">Limit!AC71</f>
        <v>0</v>
      </c>
      <c r="AD71" s="8" t="n">
        <f aca="false">Limit!AD71</f>
        <v>0</v>
      </c>
      <c r="AE71" s="8" t="n">
        <f aca="false">Limit!AE71</f>
        <v>20.4070007697337</v>
      </c>
      <c r="AF71" s="8" t="n">
        <f aca="false">Limit!AF71</f>
        <v>38.2872595544139</v>
      </c>
      <c r="AG71" s="8" t="n">
        <f aca="false">Limit!AG71</f>
        <v>2.53267558746623</v>
      </c>
      <c r="AH71" s="8" t="n">
        <f aca="false">Limit!AH71</f>
        <v>4.00164247605083</v>
      </c>
      <c r="AI71" s="8" t="n">
        <f aca="false">Limit!AI71</f>
        <v>49.7268495495096</v>
      </c>
      <c r="AJ71" s="8" t="n">
        <f aca="false">Limit!AJ71</f>
        <v>0</v>
      </c>
      <c r="AK71" s="8" t="n">
        <f aca="false">Limit!AK71</f>
        <v>34</v>
      </c>
      <c r="AL71" s="8" t="n">
        <f aca="false">Limit!AL71</f>
        <v>0</v>
      </c>
      <c r="AM71" s="8" t="str">
        <f aca="false">Limit!AM71</f>
        <v/>
      </c>
      <c r="AN71" s="8" t="str">
        <f aca="false">Limit!AN71</f>
        <v/>
      </c>
      <c r="AO71" s="8" t="str">
        <f aca="false">Limit!AO71</f>
        <v/>
      </c>
      <c r="AP71" s="8" t="n">
        <f aca="false">Limit!AP71</f>
        <v>0</v>
      </c>
      <c r="AQ71" s="8" t="n">
        <f aca="false">Limit!AQ71</f>
        <v>0</v>
      </c>
      <c r="AR71" s="8" t="n">
        <f aca="false">Limit!AR71</f>
        <v>0</v>
      </c>
      <c r="AS71" s="8" t="n">
        <f aca="false">Limit!AS71</f>
        <v>0</v>
      </c>
    </row>
    <row r="72" customFormat="false" ht="12.75" hidden="false" customHeight="false" outlineLevel="0" collapsed="false">
      <c r="A72" s="4" t="str">
        <f aca="false">IF(AA72&lt;=$G$2,AE72,"")</f>
        <v/>
      </c>
      <c r="B72" s="4" t="str">
        <f aca="false">IF(AA72&lt;=$G$2,AF72,"")</f>
        <v/>
      </c>
      <c r="C72" s="5" t="str">
        <f aca="false">IF(AA72&lt;=$G$2,AG72,"")</f>
        <v/>
      </c>
      <c r="D72" s="6" t="str">
        <f aca="false">IF(AA72&lt;=$G$2,COS(C72)*$H$2+A72,"")</f>
        <v/>
      </c>
      <c r="E72" s="6" t="str">
        <f aca="false">IF(AA72&lt;=$G$2,SIN(C72)*$H$2+B72,"")</f>
        <v/>
      </c>
      <c r="F72" s="25" t="str">
        <f aca="false">IF(AA72&lt;=$G$2,ABS(INT(E72/$I$2)-INT(B72/$I$2)),"")</f>
        <v/>
      </c>
      <c r="AA72" s="8" t="n">
        <f aca="false">Limit!AA72</f>
        <v>71</v>
      </c>
      <c r="AB72" s="8" t="n">
        <f aca="false">Limit!AB72</f>
        <v>0</v>
      </c>
      <c r="AC72" s="8" t="n">
        <f aca="false">Limit!AC72</f>
        <v>0</v>
      </c>
      <c r="AD72" s="8" t="n">
        <f aca="false">Limit!AD72</f>
        <v>0</v>
      </c>
      <c r="AE72" s="8" t="n">
        <f aca="false">Limit!AE72</f>
        <v>93.6993754380438</v>
      </c>
      <c r="AF72" s="8" t="n">
        <f aca="false">Limit!AF72</f>
        <v>42.6988770282403</v>
      </c>
      <c r="AG72" s="8" t="n">
        <f aca="false">Limit!AG72</f>
        <v>4.19741875747536</v>
      </c>
      <c r="AH72" s="8" t="n">
        <f aca="false">Limit!AH72</f>
        <v>83.8491967573947</v>
      </c>
      <c r="AI72" s="8" t="n">
        <f aca="false">Limit!AI72</f>
        <v>25.2927292648986</v>
      </c>
      <c r="AJ72" s="8" t="n">
        <f aca="false">Limit!AJ72</f>
        <v>0</v>
      </c>
      <c r="AK72" s="8" t="n">
        <f aca="false">Limit!AK72</f>
        <v>34</v>
      </c>
      <c r="AL72" s="8" t="n">
        <f aca="false">Limit!AL72</f>
        <v>0</v>
      </c>
      <c r="AM72" s="8" t="str">
        <f aca="false">Limit!AM72</f>
        <v/>
      </c>
      <c r="AN72" s="8" t="str">
        <f aca="false">Limit!AN72</f>
        <v/>
      </c>
      <c r="AO72" s="8" t="str">
        <f aca="false">Limit!AO72</f>
        <v/>
      </c>
      <c r="AP72" s="8" t="n">
        <f aca="false">Limit!AP72</f>
        <v>0</v>
      </c>
      <c r="AQ72" s="8" t="n">
        <f aca="false">Limit!AQ72</f>
        <v>0</v>
      </c>
      <c r="AR72" s="8" t="n">
        <f aca="false">Limit!AR72</f>
        <v>0</v>
      </c>
      <c r="AS72" s="8" t="n">
        <f aca="false">Limit!AS72</f>
        <v>0</v>
      </c>
    </row>
    <row r="73" customFormat="false" ht="12.75" hidden="false" customHeight="false" outlineLevel="0" collapsed="false">
      <c r="A73" s="4" t="str">
        <f aca="false">IF(AA73&lt;=$G$2,AE73,"")</f>
        <v/>
      </c>
      <c r="B73" s="4" t="str">
        <f aca="false">IF(AA73&lt;=$G$2,AF73,"")</f>
        <v/>
      </c>
      <c r="C73" s="5" t="str">
        <f aca="false">IF(AA73&lt;=$G$2,AG73,"")</f>
        <v/>
      </c>
      <c r="D73" s="6" t="str">
        <f aca="false">IF(AA73&lt;=$G$2,COS(C73)*$H$2+A73,"")</f>
        <v/>
      </c>
      <c r="E73" s="6" t="str">
        <f aca="false">IF(AA73&lt;=$G$2,SIN(C73)*$H$2+B73,"")</f>
        <v/>
      </c>
      <c r="F73" s="25" t="str">
        <f aca="false">IF(AA73&lt;=$G$2,ABS(INT(E73/$I$2)-INT(B73/$I$2)),"")</f>
        <v/>
      </c>
      <c r="AA73" s="8" t="n">
        <f aca="false">Limit!AA73</f>
        <v>72</v>
      </c>
      <c r="AB73" s="8" t="n">
        <f aca="false">Limit!AB73</f>
        <v>0</v>
      </c>
      <c r="AC73" s="8" t="n">
        <f aca="false">Limit!AC73</f>
        <v>0</v>
      </c>
      <c r="AD73" s="8" t="n">
        <f aca="false">Limit!AD73</f>
        <v>0</v>
      </c>
      <c r="AE73" s="8" t="n">
        <f aca="false">Limit!AE73</f>
        <v>3.16119057333619</v>
      </c>
      <c r="AF73" s="8" t="n">
        <f aca="false">Limit!AF73</f>
        <v>67.185320734744</v>
      </c>
      <c r="AG73" s="8" t="n">
        <f aca="false">Limit!AG73</f>
        <v>3.02646182301531</v>
      </c>
      <c r="AH73" s="8" t="n">
        <f aca="false">Limit!AH73</f>
        <v>-16.7064046954099</v>
      </c>
      <c r="AI73" s="8" t="n">
        <f aca="false">Limit!AI73</f>
        <v>69.4828538111755</v>
      </c>
      <c r="AJ73" s="8" t="n">
        <f aca="false">Limit!AJ73</f>
        <v>0</v>
      </c>
      <c r="AK73" s="8" t="n">
        <f aca="false">Limit!AK73</f>
        <v>34</v>
      </c>
      <c r="AL73" s="8" t="n">
        <f aca="false">Limit!AL73</f>
        <v>0</v>
      </c>
      <c r="AM73" s="8" t="str">
        <f aca="false">Limit!AM73</f>
        <v/>
      </c>
      <c r="AN73" s="8" t="str">
        <f aca="false">Limit!AN73</f>
        <v/>
      </c>
      <c r="AO73" s="8" t="str">
        <f aca="false">Limit!AO73</f>
        <v/>
      </c>
      <c r="AP73" s="8" t="n">
        <f aca="false">Limit!AP73</f>
        <v>0</v>
      </c>
      <c r="AQ73" s="8" t="n">
        <f aca="false">Limit!AQ73</f>
        <v>0</v>
      </c>
      <c r="AR73" s="8" t="n">
        <f aca="false">Limit!AR73</f>
        <v>0</v>
      </c>
      <c r="AS73" s="8" t="n">
        <f aca="false">Limit!AS73</f>
        <v>0</v>
      </c>
    </row>
    <row r="74" customFormat="false" ht="12.75" hidden="false" customHeight="false" outlineLevel="0" collapsed="false">
      <c r="A74" s="4" t="str">
        <f aca="false">IF(AA74&lt;=$G$2,AE74,"")</f>
        <v/>
      </c>
      <c r="B74" s="4" t="str">
        <f aca="false">IF(AA74&lt;=$G$2,AF74,"")</f>
        <v/>
      </c>
      <c r="C74" s="5" t="str">
        <f aca="false">IF(AA74&lt;=$G$2,AG74,"")</f>
        <v/>
      </c>
      <c r="D74" s="6" t="str">
        <f aca="false">IF(AA74&lt;=$G$2,COS(C74)*$H$2+A74,"")</f>
        <v/>
      </c>
      <c r="E74" s="6" t="str">
        <f aca="false">IF(AA74&lt;=$G$2,SIN(C74)*$H$2+B74,"")</f>
        <v/>
      </c>
      <c r="F74" s="25" t="str">
        <f aca="false">IF(AA74&lt;=$G$2,ABS(INT(E74/$I$2)-INT(B74/$I$2)),"")</f>
        <v/>
      </c>
      <c r="AA74" s="8" t="n">
        <f aca="false">Limit!AA74</f>
        <v>73</v>
      </c>
      <c r="AB74" s="8" t="n">
        <f aca="false">Limit!AB74</f>
        <v>0</v>
      </c>
      <c r="AC74" s="8" t="n">
        <f aca="false">Limit!AC74</f>
        <v>0</v>
      </c>
      <c r="AD74" s="8" t="n">
        <f aca="false">Limit!AD74</f>
        <v>0</v>
      </c>
      <c r="AE74" s="8" t="n">
        <f aca="false">Limit!AE74</f>
        <v>75.4850819044931</v>
      </c>
      <c r="AF74" s="8" t="n">
        <f aca="false">Limit!AF74</f>
        <v>60.1220840265264</v>
      </c>
      <c r="AG74" s="8" t="n">
        <f aca="false">Limit!AG74</f>
        <v>5.03408332530608</v>
      </c>
      <c r="AH74" s="8" t="n">
        <f aca="false">Limit!AH74</f>
        <v>81.8085707150318</v>
      </c>
      <c r="AI74" s="8" t="n">
        <f aca="false">Limit!AI74</f>
        <v>41.1480625955542</v>
      </c>
      <c r="AJ74" s="8" t="n">
        <f aca="false">Limit!AJ74</f>
        <v>1</v>
      </c>
      <c r="AK74" s="8" t="n">
        <f aca="false">Limit!AK74</f>
        <v>35</v>
      </c>
      <c r="AL74" s="8" t="n">
        <f aca="false">Limit!AL74</f>
        <v>0</v>
      </c>
      <c r="AM74" s="8" t="str">
        <f aca="false">Limit!AM74</f>
        <v/>
      </c>
      <c r="AN74" s="8" t="str">
        <f aca="false">Limit!AN74</f>
        <v/>
      </c>
      <c r="AO74" s="8" t="str">
        <f aca="false">Limit!AO74</f>
        <v/>
      </c>
      <c r="AP74" s="8" t="n">
        <f aca="false">Limit!AP74</f>
        <v>0</v>
      </c>
      <c r="AQ74" s="8" t="n">
        <f aca="false">Limit!AQ74</f>
        <v>0</v>
      </c>
      <c r="AR74" s="8" t="n">
        <f aca="false">Limit!AR74</f>
        <v>0</v>
      </c>
      <c r="AS74" s="8" t="n">
        <f aca="false">Limit!AS74</f>
        <v>0</v>
      </c>
    </row>
    <row r="75" customFormat="false" ht="12.75" hidden="false" customHeight="false" outlineLevel="0" collapsed="false">
      <c r="A75" s="4" t="str">
        <f aca="false">IF(AA75&lt;=$G$2,AE75,"")</f>
        <v/>
      </c>
      <c r="B75" s="4" t="str">
        <f aca="false">IF(AA75&lt;=$G$2,AF75,"")</f>
        <v/>
      </c>
      <c r="C75" s="5" t="str">
        <f aca="false">IF(AA75&lt;=$G$2,AG75,"")</f>
        <v/>
      </c>
      <c r="D75" s="6" t="str">
        <f aca="false">IF(AA75&lt;=$G$2,COS(C75)*$H$2+A75,"")</f>
        <v/>
      </c>
      <c r="E75" s="6" t="str">
        <f aca="false">IF(AA75&lt;=$G$2,SIN(C75)*$H$2+B75,"")</f>
        <v/>
      </c>
      <c r="F75" s="25" t="str">
        <f aca="false">IF(AA75&lt;=$G$2,ABS(INT(E75/$I$2)-INT(B75/$I$2)),"")</f>
        <v/>
      </c>
      <c r="AA75" s="8" t="n">
        <f aca="false">Limit!AA75</f>
        <v>74</v>
      </c>
      <c r="AB75" s="8" t="n">
        <f aca="false">Limit!AB75</f>
        <v>0</v>
      </c>
      <c r="AC75" s="8" t="n">
        <f aca="false">Limit!AC75</f>
        <v>0</v>
      </c>
      <c r="AD75" s="8" t="n">
        <f aca="false">Limit!AD75</f>
        <v>0</v>
      </c>
      <c r="AE75" s="8" t="n">
        <f aca="false">Limit!AE75</f>
        <v>78.911370602638</v>
      </c>
      <c r="AF75" s="8" t="n">
        <f aca="false">Limit!AF75</f>
        <v>9.70338850777797</v>
      </c>
      <c r="AG75" s="8" t="n">
        <f aca="false">Limit!AG75</f>
        <v>1.13796244939403</v>
      </c>
      <c r="AH75" s="8" t="n">
        <f aca="false">Limit!AH75</f>
        <v>87.3002710538971</v>
      </c>
      <c r="AI75" s="8" t="n">
        <f aca="false">Limit!AI75</f>
        <v>27.8590033202503</v>
      </c>
      <c r="AJ75" s="8" t="n">
        <f aca="false">Limit!AJ75</f>
        <v>1</v>
      </c>
      <c r="AK75" s="8" t="n">
        <f aca="false">Limit!AK75</f>
        <v>36</v>
      </c>
      <c r="AL75" s="8" t="n">
        <f aca="false">Limit!AL75</f>
        <v>0</v>
      </c>
      <c r="AM75" s="8" t="str">
        <f aca="false">Limit!AM75</f>
        <v/>
      </c>
      <c r="AN75" s="8" t="str">
        <f aca="false">Limit!AN75</f>
        <v/>
      </c>
      <c r="AO75" s="8" t="str">
        <f aca="false">Limit!AO75</f>
        <v/>
      </c>
      <c r="AP75" s="8" t="n">
        <f aca="false">Limit!AP75</f>
        <v>0</v>
      </c>
      <c r="AQ75" s="8" t="n">
        <f aca="false">Limit!AQ75</f>
        <v>0</v>
      </c>
      <c r="AR75" s="8" t="n">
        <f aca="false">Limit!AR75</f>
        <v>0</v>
      </c>
      <c r="AS75" s="8" t="n">
        <f aca="false">Limit!AS75</f>
        <v>0</v>
      </c>
    </row>
    <row r="76" customFormat="false" ht="12.75" hidden="false" customHeight="false" outlineLevel="0" collapsed="false">
      <c r="A76" s="4" t="str">
        <f aca="false">IF(AA76&lt;=$G$2,AE76,"")</f>
        <v/>
      </c>
      <c r="B76" s="4" t="str">
        <f aca="false">IF(AA76&lt;=$G$2,AF76,"")</f>
        <v/>
      </c>
      <c r="C76" s="5" t="str">
        <f aca="false">IF(AA76&lt;=$G$2,AG76,"")</f>
        <v/>
      </c>
      <c r="D76" s="6" t="str">
        <f aca="false">IF(AA76&lt;=$G$2,COS(C76)*$H$2+A76,"")</f>
        <v/>
      </c>
      <c r="E76" s="6" t="str">
        <f aca="false">IF(AA76&lt;=$G$2,SIN(C76)*$H$2+B76,"")</f>
        <v/>
      </c>
      <c r="F76" s="25" t="str">
        <f aca="false">IF(AA76&lt;=$G$2,ABS(INT(E76/$I$2)-INT(B76/$I$2)),"")</f>
        <v/>
      </c>
      <c r="AA76" s="8" t="n">
        <f aca="false">Limit!AA76</f>
        <v>75</v>
      </c>
      <c r="AB76" s="8" t="n">
        <f aca="false">Limit!AB76</f>
        <v>0</v>
      </c>
      <c r="AC76" s="8" t="n">
        <f aca="false">Limit!AC76</f>
        <v>0</v>
      </c>
      <c r="AD76" s="8" t="n">
        <f aca="false">Limit!AD76</f>
        <v>0</v>
      </c>
      <c r="AE76" s="8" t="n">
        <f aca="false">Limit!AE76</f>
        <v>91.5705291761339</v>
      </c>
      <c r="AF76" s="8" t="n">
        <f aca="false">Limit!AF76</f>
        <v>35.2997388113282</v>
      </c>
      <c r="AG76" s="8" t="n">
        <f aca="false">Limit!AG76</f>
        <v>6.27486423697003</v>
      </c>
      <c r="AH76" s="8" t="n">
        <f aca="false">Limit!AH76</f>
        <v>111.569836778035</v>
      </c>
      <c r="AI76" s="8" t="n">
        <f aca="false">Limit!AI76</f>
        <v>35.1333193276392</v>
      </c>
      <c r="AJ76" s="8" t="n">
        <f aca="false">Limit!AJ76</f>
        <v>0</v>
      </c>
      <c r="AK76" s="8" t="n">
        <f aca="false">Limit!AK76</f>
        <v>36</v>
      </c>
      <c r="AL76" s="8" t="n">
        <f aca="false">Limit!AL76</f>
        <v>0</v>
      </c>
      <c r="AM76" s="8" t="str">
        <f aca="false">Limit!AM76</f>
        <v/>
      </c>
      <c r="AN76" s="8" t="str">
        <f aca="false">Limit!AN76</f>
        <v/>
      </c>
      <c r="AO76" s="8" t="str">
        <f aca="false">Limit!AO76</f>
        <v/>
      </c>
      <c r="AP76" s="8" t="n">
        <f aca="false">Limit!AP76</f>
        <v>0</v>
      </c>
      <c r="AQ76" s="8" t="n">
        <f aca="false">Limit!AQ76</f>
        <v>0</v>
      </c>
      <c r="AR76" s="8" t="n">
        <f aca="false">Limit!AR76</f>
        <v>0</v>
      </c>
      <c r="AS76" s="8" t="n">
        <f aca="false">Limit!AS76</f>
        <v>0</v>
      </c>
    </row>
    <row r="77" customFormat="false" ht="12.75" hidden="false" customHeight="false" outlineLevel="0" collapsed="false">
      <c r="A77" s="4" t="str">
        <f aca="false">IF(AA77&lt;=$G$2,AE77,"")</f>
        <v/>
      </c>
      <c r="B77" s="4" t="str">
        <f aca="false">IF(AA77&lt;=$G$2,AF77,"")</f>
        <v/>
      </c>
      <c r="C77" s="5" t="str">
        <f aca="false">IF(AA77&lt;=$G$2,AG77,"")</f>
        <v/>
      </c>
      <c r="D77" s="6" t="str">
        <f aca="false">IF(AA77&lt;=$G$2,COS(C77)*$H$2+A77,"")</f>
        <v/>
      </c>
      <c r="E77" s="6" t="str">
        <f aca="false">IF(AA77&lt;=$G$2,SIN(C77)*$H$2+B77,"")</f>
        <v/>
      </c>
      <c r="F77" s="25" t="str">
        <f aca="false">IF(AA77&lt;=$G$2,ABS(INT(E77/$I$2)-INT(B77/$I$2)),"")</f>
        <v/>
      </c>
      <c r="AA77" s="8" t="n">
        <f aca="false">Limit!AA77</f>
        <v>76</v>
      </c>
      <c r="AB77" s="8" t="n">
        <f aca="false">Limit!AB77</f>
        <v>0</v>
      </c>
      <c r="AC77" s="8" t="n">
        <f aca="false">Limit!AC77</f>
        <v>0</v>
      </c>
      <c r="AD77" s="8" t="n">
        <f aca="false">Limit!AD77</f>
        <v>0</v>
      </c>
      <c r="AE77" s="8" t="n">
        <f aca="false">Limit!AE77</f>
        <v>20.4989205900819</v>
      </c>
      <c r="AF77" s="8" t="n">
        <f aca="false">Limit!AF77</f>
        <v>41.0318151938322</v>
      </c>
      <c r="AG77" s="8" t="n">
        <f aca="false">Limit!AG77</f>
        <v>5.94324730280649</v>
      </c>
      <c r="AH77" s="8" t="n">
        <f aca="false">Limit!AH77</f>
        <v>39.354427359241</v>
      </c>
      <c r="AI77" s="8" t="n">
        <f aca="false">Limit!AI77</f>
        <v>34.3632422971627</v>
      </c>
      <c r="AJ77" s="8" t="n">
        <f aca="false">Limit!AJ77</f>
        <v>0</v>
      </c>
      <c r="AK77" s="8" t="n">
        <f aca="false">Limit!AK77</f>
        <v>36</v>
      </c>
      <c r="AL77" s="8" t="n">
        <f aca="false">Limit!AL77</f>
        <v>0</v>
      </c>
      <c r="AM77" s="8" t="str">
        <f aca="false">Limit!AM77</f>
        <v/>
      </c>
      <c r="AN77" s="8" t="str">
        <f aca="false">Limit!AN77</f>
        <v/>
      </c>
      <c r="AO77" s="8" t="str">
        <f aca="false">Limit!AO77</f>
        <v/>
      </c>
      <c r="AP77" s="8" t="n">
        <f aca="false">Limit!AP77</f>
        <v>0</v>
      </c>
      <c r="AQ77" s="8" t="n">
        <f aca="false">Limit!AQ77</f>
        <v>0</v>
      </c>
      <c r="AR77" s="8" t="n">
        <f aca="false">Limit!AR77</f>
        <v>0</v>
      </c>
      <c r="AS77" s="8" t="n">
        <f aca="false">Limit!AS77</f>
        <v>0</v>
      </c>
    </row>
    <row r="78" customFormat="false" ht="12.75" hidden="false" customHeight="false" outlineLevel="0" collapsed="false">
      <c r="A78" s="4" t="str">
        <f aca="false">IF(AA78&lt;=$G$2,AE78,"")</f>
        <v/>
      </c>
      <c r="B78" s="4" t="str">
        <f aca="false">IF(AA78&lt;=$G$2,AF78,"")</f>
        <v/>
      </c>
      <c r="C78" s="5" t="str">
        <f aca="false">IF(AA78&lt;=$G$2,AG78,"")</f>
        <v/>
      </c>
      <c r="D78" s="6" t="str">
        <f aca="false">IF(AA78&lt;=$G$2,COS(C78)*$H$2+A78,"")</f>
        <v/>
      </c>
      <c r="E78" s="6" t="str">
        <f aca="false">IF(AA78&lt;=$G$2,SIN(C78)*$H$2+B78,"")</f>
        <v/>
      </c>
      <c r="F78" s="25" t="str">
        <f aca="false">IF(AA78&lt;=$G$2,ABS(INT(E78/$I$2)-INT(B78/$I$2)),"")</f>
        <v/>
      </c>
      <c r="AA78" s="8" t="n">
        <f aca="false">Limit!AA78</f>
        <v>77</v>
      </c>
      <c r="AB78" s="8" t="n">
        <f aca="false">Limit!AB78</f>
        <v>0</v>
      </c>
      <c r="AC78" s="8" t="n">
        <f aca="false">Limit!AC78</f>
        <v>0</v>
      </c>
      <c r="AD78" s="8" t="n">
        <f aca="false">Limit!AD78</f>
        <v>0</v>
      </c>
      <c r="AE78" s="8" t="n">
        <f aca="false">Limit!AE78</f>
        <v>86.7593251874109</v>
      </c>
      <c r="AF78" s="8" t="n">
        <f aca="false">Limit!AF78</f>
        <v>84.4653655628473</v>
      </c>
      <c r="AG78" s="8" t="n">
        <f aca="false">Limit!AG78</f>
        <v>3.48640712287997</v>
      </c>
      <c r="AH78" s="8" t="n">
        <f aca="false">Limit!AH78</f>
        <v>67.9365615418297</v>
      </c>
      <c r="AI78" s="8" t="n">
        <f aca="false">Limit!AI78</f>
        <v>77.7049241022188</v>
      </c>
      <c r="AJ78" s="8" t="n">
        <f aca="false">Limit!AJ78</f>
        <v>0</v>
      </c>
      <c r="AK78" s="8" t="n">
        <f aca="false">Limit!AK78</f>
        <v>36</v>
      </c>
      <c r="AL78" s="8" t="n">
        <f aca="false">Limit!AL78</f>
        <v>0</v>
      </c>
      <c r="AM78" s="8" t="str">
        <f aca="false">Limit!AM78</f>
        <v/>
      </c>
      <c r="AN78" s="8" t="str">
        <f aca="false">Limit!AN78</f>
        <v/>
      </c>
      <c r="AO78" s="8" t="str">
        <f aca="false">Limit!AO78</f>
        <v/>
      </c>
      <c r="AP78" s="8" t="n">
        <f aca="false">Limit!AP78</f>
        <v>0</v>
      </c>
      <c r="AQ78" s="8" t="n">
        <f aca="false">Limit!AQ78</f>
        <v>0</v>
      </c>
      <c r="AR78" s="8" t="n">
        <f aca="false">Limit!AR78</f>
        <v>0</v>
      </c>
      <c r="AS78" s="8" t="n">
        <f aca="false">Limit!AS78</f>
        <v>0</v>
      </c>
    </row>
    <row r="79" customFormat="false" ht="12.75" hidden="false" customHeight="false" outlineLevel="0" collapsed="false">
      <c r="A79" s="4" t="str">
        <f aca="false">IF(AA79&lt;=$G$2,AE79,"")</f>
        <v/>
      </c>
      <c r="B79" s="4" t="str">
        <f aca="false">IF(AA79&lt;=$G$2,AF79,"")</f>
        <v/>
      </c>
      <c r="C79" s="5" t="str">
        <f aca="false">IF(AA79&lt;=$G$2,AG79,"")</f>
        <v/>
      </c>
      <c r="D79" s="6" t="str">
        <f aca="false">IF(AA79&lt;=$G$2,COS(C79)*$H$2+A79,"")</f>
        <v/>
      </c>
      <c r="E79" s="6" t="str">
        <f aca="false">IF(AA79&lt;=$G$2,SIN(C79)*$H$2+B79,"")</f>
        <v/>
      </c>
      <c r="F79" s="25" t="str">
        <f aca="false">IF(AA79&lt;=$G$2,ABS(INT(E79/$I$2)-INT(B79/$I$2)),"")</f>
        <v/>
      </c>
      <c r="AA79" s="8" t="n">
        <f aca="false">Limit!AA79</f>
        <v>78</v>
      </c>
      <c r="AB79" s="8" t="n">
        <f aca="false">Limit!AB79</f>
        <v>0</v>
      </c>
      <c r="AC79" s="8" t="n">
        <f aca="false">Limit!AC79</f>
        <v>0</v>
      </c>
      <c r="AD79" s="8" t="n">
        <f aca="false">Limit!AD79</f>
        <v>0</v>
      </c>
      <c r="AE79" s="8" t="n">
        <f aca="false">Limit!AE79</f>
        <v>67.7271395951356</v>
      </c>
      <c r="AF79" s="8" t="n">
        <f aca="false">Limit!AF79</f>
        <v>69.3706638270471</v>
      </c>
      <c r="AG79" s="8" t="n">
        <f aca="false">Limit!AG79</f>
        <v>0.654842710314594</v>
      </c>
      <c r="AH79" s="8" t="n">
        <f aca="false">Limit!AH79</f>
        <v>83.5900142502754</v>
      </c>
      <c r="AI79" s="8" t="n">
        <f aca="false">Limit!AI79</f>
        <v>81.5513537777569</v>
      </c>
      <c r="AJ79" s="8" t="n">
        <f aca="false">Limit!AJ79</f>
        <v>1</v>
      </c>
      <c r="AK79" s="8" t="n">
        <f aca="false">Limit!AK79</f>
        <v>37</v>
      </c>
      <c r="AL79" s="8" t="n">
        <f aca="false">Limit!AL79</f>
        <v>0</v>
      </c>
      <c r="AM79" s="8" t="str">
        <f aca="false">Limit!AM79</f>
        <v/>
      </c>
      <c r="AN79" s="8" t="str">
        <f aca="false">Limit!AN79</f>
        <v/>
      </c>
      <c r="AO79" s="8" t="str">
        <f aca="false">Limit!AO79</f>
        <v/>
      </c>
      <c r="AP79" s="8" t="n">
        <f aca="false">Limit!AP79</f>
        <v>0</v>
      </c>
      <c r="AQ79" s="8" t="n">
        <f aca="false">Limit!AQ79</f>
        <v>0</v>
      </c>
      <c r="AR79" s="8" t="n">
        <f aca="false">Limit!AR79</f>
        <v>0</v>
      </c>
      <c r="AS79" s="8" t="n">
        <f aca="false">Limit!AS79</f>
        <v>0</v>
      </c>
    </row>
    <row r="80" customFormat="false" ht="12.75" hidden="false" customHeight="false" outlineLevel="0" collapsed="false">
      <c r="A80" s="4" t="str">
        <f aca="false">IF(AA80&lt;=$G$2,AE80,"")</f>
        <v/>
      </c>
      <c r="B80" s="4" t="str">
        <f aca="false">IF(AA80&lt;=$G$2,AF80,"")</f>
        <v/>
      </c>
      <c r="C80" s="5" t="str">
        <f aca="false">IF(AA80&lt;=$G$2,AG80,"")</f>
        <v/>
      </c>
      <c r="D80" s="6" t="str">
        <f aca="false">IF(AA80&lt;=$G$2,COS(C80)*$H$2+A80,"")</f>
        <v/>
      </c>
      <c r="E80" s="6" t="str">
        <f aca="false">IF(AA80&lt;=$G$2,SIN(C80)*$H$2+B80,"")</f>
        <v/>
      </c>
      <c r="F80" s="25" t="str">
        <f aca="false">IF(AA80&lt;=$G$2,ABS(INT(E80/$I$2)-INT(B80/$I$2)),"")</f>
        <v/>
      </c>
      <c r="AA80" s="8" t="n">
        <f aca="false">Limit!AA80</f>
        <v>79</v>
      </c>
      <c r="AB80" s="8" t="n">
        <f aca="false">Limit!AB80</f>
        <v>0</v>
      </c>
      <c r="AC80" s="8" t="n">
        <f aca="false">Limit!AC80</f>
        <v>0</v>
      </c>
      <c r="AD80" s="8" t="n">
        <f aca="false">Limit!AD80</f>
        <v>0</v>
      </c>
      <c r="AE80" s="8" t="n">
        <f aca="false">Limit!AE80</f>
        <v>77.022962394378</v>
      </c>
      <c r="AF80" s="8" t="n">
        <f aca="false">Limit!AF80</f>
        <v>63.6463751863659</v>
      </c>
      <c r="AG80" s="8" t="n">
        <f aca="false">Limit!AG80</f>
        <v>5.79205417745677</v>
      </c>
      <c r="AH80" s="8" t="n">
        <f aca="false">Limit!AH80</f>
        <v>94.6589615011962</v>
      </c>
      <c r="AI80" s="8" t="n">
        <f aca="false">Limit!AI80</f>
        <v>54.2139027902066</v>
      </c>
      <c r="AJ80" s="8" t="n">
        <f aca="false">Limit!AJ80</f>
        <v>0</v>
      </c>
      <c r="AK80" s="8" t="n">
        <f aca="false">Limit!AK80</f>
        <v>37</v>
      </c>
      <c r="AL80" s="8" t="n">
        <f aca="false">Limit!AL80</f>
        <v>0</v>
      </c>
      <c r="AM80" s="8" t="str">
        <f aca="false">Limit!AM80</f>
        <v/>
      </c>
      <c r="AN80" s="8" t="str">
        <f aca="false">Limit!AN80</f>
        <v/>
      </c>
      <c r="AO80" s="8" t="str">
        <f aca="false">Limit!AO80</f>
        <v/>
      </c>
      <c r="AP80" s="8" t="n">
        <f aca="false">Limit!AP80</f>
        <v>0</v>
      </c>
      <c r="AQ80" s="8" t="n">
        <f aca="false">Limit!AQ80</f>
        <v>0</v>
      </c>
      <c r="AR80" s="8" t="n">
        <f aca="false">Limit!AR80</f>
        <v>0</v>
      </c>
      <c r="AS80" s="8" t="n">
        <f aca="false">Limit!AS80</f>
        <v>0</v>
      </c>
    </row>
    <row r="81" customFormat="false" ht="12.75" hidden="false" customHeight="false" outlineLevel="0" collapsed="false">
      <c r="A81" s="4" t="str">
        <f aca="false">IF(AA81&lt;=$G$2,AE81,"")</f>
        <v/>
      </c>
      <c r="B81" s="4" t="str">
        <f aca="false">IF(AA81&lt;=$G$2,AF81,"")</f>
        <v/>
      </c>
      <c r="C81" s="5" t="str">
        <f aca="false">IF(AA81&lt;=$G$2,AG81,"")</f>
        <v/>
      </c>
      <c r="D81" s="6" t="str">
        <f aca="false">IF(AA81&lt;=$G$2,COS(C81)*$H$2+A81,"")</f>
        <v/>
      </c>
      <c r="E81" s="6" t="str">
        <f aca="false">IF(AA81&lt;=$G$2,SIN(C81)*$H$2+B81,"")</f>
        <v/>
      </c>
      <c r="F81" s="25" t="str">
        <f aca="false">IF(AA81&lt;=$G$2,ABS(INT(E81/$I$2)-INT(B81/$I$2)),"")</f>
        <v/>
      </c>
      <c r="AA81" s="8" t="n">
        <f aca="false">Limit!AA81</f>
        <v>80</v>
      </c>
      <c r="AB81" s="8" t="n">
        <f aca="false">Limit!AB81</f>
        <v>0</v>
      </c>
      <c r="AC81" s="8" t="n">
        <f aca="false">Limit!AC81</f>
        <v>0</v>
      </c>
      <c r="AD81" s="8" t="n">
        <f aca="false">Limit!AD81</f>
        <v>0</v>
      </c>
      <c r="AE81" s="8" t="n">
        <f aca="false">Limit!AE81</f>
        <v>54.356149636985</v>
      </c>
      <c r="AF81" s="8" t="n">
        <f aca="false">Limit!AF81</f>
        <v>52.8782848293199</v>
      </c>
      <c r="AG81" s="8" t="n">
        <f aca="false">Limit!AG81</f>
        <v>2.43586582970515</v>
      </c>
      <c r="AH81" s="8" t="n">
        <f aca="false">Limit!AH81</f>
        <v>39.1333427536093</v>
      </c>
      <c r="AI81" s="8" t="n">
        <f aca="false">Limit!AI81</f>
        <v>65.8500291450027</v>
      </c>
      <c r="AJ81" s="8" t="n">
        <f aca="false">Limit!AJ81</f>
        <v>0</v>
      </c>
      <c r="AK81" s="8" t="n">
        <f aca="false">Limit!AK81</f>
        <v>37</v>
      </c>
      <c r="AL81" s="8" t="n">
        <f aca="false">Limit!AL81</f>
        <v>0</v>
      </c>
      <c r="AM81" s="8" t="str">
        <f aca="false">Limit!AM81</f>
        <v/>
      </c>
      <c r="AN81" s="8" t="str">
        <f aca="false">Limit!AN81</f>
        <v/>
      </c>
      <c r="AO81" s="8" t="str">
        <f aca="false">Limit!AO81</f>
        <v/>
      </c>
      <c r="AP81" s="8" t="n">
        <f aca="false">Limit!AP81</f>
        <v>0</v>
      </c>
      <c r="AQ81" s="8" t="n">
        <f aca="false">Limit!AQ81</f>
        <v>0</v>
      </c>
      <c r="AR81" s="8" t="n">
        <f aca="false">Limit!AR81</f>
        <v>0</v>
      </c>
      <c r="AS81" s="8" t="n">
        <f aca="false">Limit!AS81</f>
        <v>0</v>
      </c>
    </row>
    <row r="82" customFormat="false" ht="12.75" hidden="false" customHeight="false" outlineLevel="0" collapsed="false">
      <c r="A82" s="4" t="str">
        <f aca="false">IF(AA82&lt;=$G$2,AE82,"")</f>
        <v/>
      </c>
      <c r="B82" s="4" t="str">
        <f aca="false">IF(AA82&lt;=$G$2,AF82,"")</f>
        <v/>
      </c>
      <c r="C82" s="5" t="str">
        <f aca="false">IF(AA82&lt;=$G$2,AG82,"")</f>
        <v/>
      </c>
      <c r="D82" s="6" t="str">
        <f aca="false">IF(AA82&lt;=$G$2,COS(C82)*$H$2+A82,"")</f>
        <v/>
      </c>
      <c r="E82" s="6" t="str">
        <f aca="false">IF(AA82&lt;=$G$2,SIN(C82)*$H$2+B82,"")</f>
        <v/>
      </c>
      <c r="F82" s="25" t="str">
        <f aca="false">IF(AA82&lt;=$G$2,ABS(INT(E82/$I$2)-INT(B82/$I$2)),"")</f>
        <v/>
      </c>
      <c r="AA82" s="8" t="n">
        <f aca="false">Limit!AA82</f>
        <v>81</v>
      </c>
      <c r="AB82" s="8" t="n">
        <f aca="false">Limit!AB82</f>
        <v>0</v>
      </c>
      <c r="AC82" s="8" t="n">
        <f aca="false">Limit!AC82</f>
        <v>0</v>
      </c>
      <c r="AD82" s="8" t="n">
        <f aca="false">Limit!AD82</f>
        <v>0</v>
      </c>
      <c r="AE82" s="8" t="n">
        <f aca="false">Limit!AE82</f>
        <v>61.7466398548079</v>
      </c>
      <c r="AF82" s="8" t="n">
        <f aca="false">Limit!AF82</f>
        <v>34.8827140680028</v>
      </c>
      <c r="AG82" s="8" t="n">
        <f aca="false">Limit!AG82</f>
        <v>0.26813881945638</v>
      </c>
      <c r="AH82" s="8" t="n">
        <f aca="false">Limit!AH82</f>
        <v>81.0319530986534</v>
      </c>
      <c r="AI82" s="8" t="n">
        <f aca="false">Limit!AI82</f>
        <v>40.1814585501191</v>
      </c>
      <c r="AJ82" s="8" t="n">
        <f aca="false">Limit!AJ82</f>
        <v>0</v>
      </c>
      <c r="AK82" s="8" t="n">
        <f aca="false">Limit!AK82</f>
        <v>37</v>
      </c>
      <c r="AL82" s="8" t="n">
        <f aca="false">Limit!AL82</f>
        <v>0</v>
      </c>
      <c r="AM82" s="8" t="str">
        <f aca="false">Limit!AM82</f>
        <v/>
      </c>
      <c r="AN82" s="8" t="str">
        <f aca="false">Limit!AN82</f>
        <v/>
      </c>
      <c r="AO82" s="8" t="str">
        <f aca="false">Limit!AO82</f>
        <v/>
      </c>
      <c r="AP82" s="8" t="n">
        <f aca="false">Limit!AP82</f>
        <v>0</v>
      </c>
      <c r="AQ82" s="8" t="n">
        <f aca="false">Limit!AQ82</f>
        <v>0</v>
      </c>
      <c r="AR82" s="8" t="n">
        <f aca="false">Limit!AR82</f>
        <v>0</v>
      </c>
      <c r="AS82" s="8" t="n">
        <f aca="false">Limit!AS82</f>
        <v>0</v>
      </c>
    </row>
    <row r="83" customFormat="false" ht="12.75" hidden="false" customHeight="false" outlineLevel="0" collapsed="false">
      <c r="A83" s="4" t="str">
        <f aca="false">IF(AA83&lt;=$G$2,AE83,"")</f>
        <v/>
      </c>
      <c r="B83" s="4" t="str">
        <f aca="false">IF(AA83&lt;=$G$2,AF83,"")</f>
        <v/>
      </c>
      <c r="C83" s="5" t="str">
        <f aca="false">IF(AA83&lt;=$G$2,AG83,"")</f>
        <v/>
      </c>
      <c r="D83" s="6" t="str">
        <f aca="false">IF(AA83&lt;=$G$2,COS(C83)*$H$2+A83,"")</f>
        <v/>
      </c>
      <c r="E83" s="6" t="str">
        <f aca="false">IF(AA83&lt;=$G$2,SIN(C83)*$H$2+B83,"")</f>
        <v/>
      </c>
      <c r="F83" s="25" t="str">
        <f aca="false">IF(AA83&lt;=$G$2,ABS(INT(E83/$I$2)-INT(B83/$I$2)),"")</f>
        <v/>
      </c>
      <c r="AA83" s="8" t="n">
        <f aca="false">Limit!AA83</f>
        <v>82</v>
      </c>
      <c r="AB83" s="8" t="n">
        <f aca="false">Limit!AB83</f>
        <v>0</v>
      </c>
      <c r="AC83" s="8" t="n">
        <f aca="false">Limit!AC83</f>
        <v>0</v>
      </c>
      <c r="AD83" s="8" t="n">
        <f aca="false">Limit!AD83</f>
        <v>0</v>
      </c>
      <c r="AE83" s="8" t="n">
        <f aca="false">Limit!AE83</f>
        <v>32.8576792397754</v>
      </c>
      <c r="AF83" s="8" t="n">
        <f aca="false">Limit!AF83</f>
        <v>16.4005138342062</v>
      </c>
      <c r="AG83" s="8" t="n">
        <f aca="false">Limit!AG83</f>
        <v>5.6912505498844</v>
      </c>
      <c r="AH83" s="8" t="n">
        <f aca="false">Limit!AH83</f>
        <v>49.4549332597785</v>
      </c>
      <c r="AI83" s="8" t="n">
        <f aca="false">Limit!AI83</f>
        <v>5.24116085137191</v>
      </c>
      <c r="AJ83" s="8" t="n">
        <f aca="false">Limit!AJ83</f>
        <v>0</v>
      </c>
      <c r="AK83" s="8" t="n">
        <f aca="false">Limit!AK83</f>
        <v>37</v>
      </c>
      <c r="AL83" s="8" t="n">
        <f aca="false">Limit!AL83</f>
        <v>0</v>
      </c>
      <c r="AM83" s="8" t="str">
        <f aca="false">Limit!AM83</f>
        <v/>
      </c>
      <c r="AN83" s="8" t="str">
        <f aca="false">Limit!AN83</f>
        <v/>
      </c>
      <c r="AO83" s="8" t="str">
        <f aca="false">Limit!AO83</f>
        <v/>
      </c>
      <c r="AP83" s="8" t="n">
        <f aca="false">Limit!AP83</f>
        <v>0</v>
      </c>
      <c r="AQ83" s="8" t="n">
        <f aca="false">Limit!AQ83</f>
        <v>0</v>
      </c>
      <c r="AR83" s="8" t="n">
        <f aca="false">Limit!AR83</f>
        <v>0</v>
      </c>
      <c r="AS83" s="8" t="n">
        <f aca="false">Limit!AS83</f>
        <v>0</v>
      </c>
    </row>
    <row r="84" customFormat="false" ht="12.75" hidden="false" customHeight="false" outlineLevel="0" collapsed="false">
      <c r="A84" s="4" t="str">
        <f aca="false">IF(AA84&lt;=$G$2,AE84,"")</f>
        <v/>
      </c>
      <c r="B84" s="4" t="str">
        <f aca="false">IF(AA84&lt;=$G$2,AF84,"")</f>
        <v/>
      </c>
      <c r="C84" s="5" t="str">
        <f aca="false">IF(AA84&lt;=$G$2,AG84,"")</f>
        <v/>
      </c>
      <c r="D84" s="6" t="str">
        <f aca="false">IF(AA84&lt;=$G$2,COS(C84)*$H$2+A84,"")</f>
        <v/>
      </c>
      <c r="E84" s="6" t="str">
        <f aca="false">IF(AA84&lt;=$G$2,SIN(C84)*$H$2+B84,"")</f>
        <v/>
      </c>
      <c r="F84" s="25" t="str">
        <f aca="false">IF(AA84&lt;=$G$2,ABS(INT(E84/$I$2)-INT(B84/$I$2)),"")</f>
        <v/>
      </c>
      <c r="AA84" s="8" t="n">
        <f aca="false">Limit!AA84</f>
        <v>83</v>
      </c>
      <c r="AB84" s="8" t="n">
        <f aca="false">Limit!AB84</f>
        <v>0</v>
      </c>
      <c r="AC84" s="8" t="n">
        <f aca="false">Limit!AC84</f>
        <v>0</v>
      </c>
      <c r="AD84" s="8" t="n">
        <f aca="false">Limit!AD84</f>
        <v>0</v>
      </c>
      <c r="AE84" s="8" t="n">
        <f aca="false">Limit!AE84</f>
        <v>98.1373213147144</v>
      </c>
      <c r="AF84" s="8" t="n">
        <f aca="false">Limit!AF84</f>
        <v>27.7653318101083</v>
      </c>
      <c r="AG84" s="8" t="n">
        <f aca="false">Limit!AG84</f>
        <v>0.280004314488533</v>
      </c>
      <c r="AH84" s="8" t="n">
        <f aca="false">Limit!AH84</f>
        <v>117.358406234085</v>
      </c>
      <c r="AI84" s="8" t="n">
        <f aca="false">Limit!AI84</f>
        <v>33.2925277105925</v>
      </c>
      <c r="AJ84" s="8" t="n">
        <f aca="false">Limit!AJ84</f>
        <v>0</v>
      </c>
      <c r="AK84" s="8" t="n">
        <f aca="false">Limit!AK84</f>
        <v>37</v>
      </c>
      <c r="AL84" s="8" t="n">
        <f aca="false">Limit!AL84</f>
        <v>0</v>
      </c>
      <c r="AM84" s="8" t="str">
        <f aca="false">Limit!AM84</f>
        <v/>
      </c>
      <c r="AN84" s="8" t="str">
        <f aca="false">Limit!AN84</f>
        <v/>
      </c>
      <c r="AO84" s="8" t="str">
        <f aca="false">Limit!AO84</f>
        <v/>
      </c>
      <c r="AP84" s="8" t="n">
        <f aca="false">Limit!AP84</f>
        <v>0</v>
      </c>
      <c r="AQ84" s="8" t="n">
        <f aca="false">Limit!AQ84</f>
        <v>0</v>
      </c>
      <c r="AR84" s="8" t="n">
        <f aca="false">Limit!AR84</f>
        <v>0</v>
      </c>
      <c r="AS84" s="8" t="n">
        <f aca="false">Limit!AS84</f>
        <v>0</v>
      </c>
    </row>
    <row r="85" customFormat="false" ht="12.75" hidden="false" customHeight="false" outlineLevel="0" collapsed="false">
      <c r="A85" s="4" t="str">
        <f aca="false">IF(AA85&lt;=$G$2,AE85,"")</f>
        <v/>
      </c>
      <c r="B85" s="4" t="str">
        <f aca="false">IF(AA85&lt;=$G$2,AF85,"")</f>
        <v/>
      </c>
      <c r="C85" s="5" t="str">
        <f aca="false">IF(AA85&lt;=$G$2,AG85,"")</f>
        <v/>
      </c>
      <c r="D85" s="6" t="str">
        <f aca="false">IF(AA85&lt;=$G$2,COS(C85)*$H$2+A85,"")</f>
        <v/>
      </c>
      <c r="E85" s="6" t="str">
        <f aca="false">IF(AA85&lt;=$G$2,SIN(C85)*$H$2+B85,"")</f>
        <v/>
      </c>
      <c r="F85" s="25" t="str">
        <f aca="false">IF(AA85&lt;=$G$2,ABS(INT(E85/$I$2)-INT(B85/$I$2)),"")</f>
        <v/>
      </c>
      <c r="AA85" s="8" t="n">
        <f aca="false">Limit!AA85</f>
        <v>84</v>
      </c>
      <c r="AB85" s="8" t="n">
        <f aca="false">Limit!AB85</f>
        <v>0</v>
      </c>
      <c r="AC85" s="8" t="n">
        <f aca="false">Limit!AC85</f>
        <v>0</v>
      </c>
      <c r="AD85" s="8" t="n">
        <f aca="false">Limit!AD85</f>
        <v>0</v>
      </c>
      <c r="AE85" s="8" t="n">
        <f aca="false">Limit!AE85</f>
        <v>87.5065716990339</v>
      </c>
      <c r="AF85" s="8" t="n">
        <f aca="false">Limit!AF85</f>
        <v>23.1733562117943</v>
      </c>
      <c r="AG85" s="8" t="n">
        <f aca="false">Limit!AG85</f>
        <v>0.418714989429123</v>
      </c>
      <c r="AH85" s="8" t="n">
        <f aca="false">Limit!AH85</f>
        <v>105.778814954848</v>
      </c>
      <c r="AI85" s="8" t="n">
        <f aca="false">Limit!AI85</f>
        <v>31.3050919674824</v>
      </c>
      <c r="AJ85" s="8" t="n">
        <f aca="false">Limit!AJ85</f>
        <v>1</v>
      </c>
      <c r="AK85" s="8" t="n">
        <f aca="false">Limit!AK85</f>
        <v>38</v>
      </c>
      <c r="AL85" s="8" t="n">
        <f aca="false">Limit!AL85</f>
        <v>0</v>
      </c>
      <c r="AM85" s="8" t="str">
        <f aca="false">Limit!AM85</f>
        <v/>
      </c>
      <c r="AN85" s="8" t="str">
        <f aca="false">Limit!AN85</f>
        <v/>
      </c>
      <c r="AO85" s="8" t="str">
        <f aca="false">Limit!AO85</f>
        <v/>
      </c>
      <c r="AP85" s="8" t="n">
        <f aca="false">Limit!AP85</f>
        <v>0</v>
      </c>
      <c r="AQ85" s="8" t="n">
        <f aca="false">Limit!AQ85</f>
        <v>0</v>
      </c>
      <c r="AR85" s="8" t="n">
        <f aca="false">Limit!AR85</f>
        <v>0</v>
      </c>
      <c r="AS85" s="8" t="n">
        <f aca="false">Limit!AS85</f>
        <v>0</v>
      </c>
    </row>
    <row r="86" customFormat="false" ht="12.75" hidden="false" customHeight="false" outlineLevel="0" collapsed="false">
      <c r="A86" s="4" t="str">
        <f aca="false">IF(AA86&lt;=$G$2,AE86,"")</f>
        <v/>
      </c>
      <c r="B86" s="4" t="str">
        <f aca="false">IF(AA86&lt;=$G$2,AF86,"")</f>
        <v/>
      </c>
      <c r="C86" s="5" t="str">
        <f aca="false">IF(AA86&lt;=$G$2,AG86,"")</f>
        <v/>
      </c>
      <c r="D86" s="6" t="str">
        <f aca="false">IF(AA86&lt;=$G$2,COS(C86)*$H$2+A86,"")</f>
        <v/>
      </c>
      <c r="E86" s="6" t="str">
        <f aca="false">IF(AA86&lt;=$G$2,SIN(C86)*$H$2+B86,"")</f>
        <v/>
      </c>
      <c r="F86" s="25" t="str">
        <f aca="false">IF(AA86&lt;=$G$2,ABS(INT(E86/$I$2)-INT(B86/$I$2)),"")</f>
        <v/>
      </c>
      <c r="AA86" s="8" t="n">
        <f aca="false">Limit!AA86</f>
        <v>85</v>
      </c>
      <c r="AB86" s="8" t="n">
        <f aca="false">Limit!AB86</f>
        <v>0</v>
      </c>
      <c r="AC86" s="8" t="n">
        <f aca="false">Limit!AC86</f>
        <v>0</v>
      </c>
      <c r="AD86" s="8" t="n">
        <f aca="false">Limit!AD86</f>
        <v>0</v>
      </c>
      <c r="AE86" s="8" t="n">
        <f aca="false">Limit!AE86</f>
        <v>68.8269846893944</v>
      </c>
      <c r="AF86" s="8" t="n">
        <f aca="false">Limit!AF86</f>
        <v>70.9493345422863</v>
      </c>
      <c r="AG86" s="8" t="n">
        <f aca="false">Limit!AG86</f>
        <v>0.914030033343003</v>
      </c>
      <c r="AH86" s="8" t="n">
        <f aca="false">Limit!AH86</f>
        <v>81.0381656441649</v>
      </c>
      <c r="AI86" s="8" t="n">
        <f aca="false">Limit!AI86</f>
        <v>86.7887492944118</v>
      </c>
      <c r="AJ86" s="8" t="n">
        <f aca="false">Limit!AJ86</f>
        <v>1</v>
      </c>
      <c r="AK86" s="8" t="n">
        <f aca="false">Limit!AK86</f>
        <v>39</v>
      </c>
      <c r="AL86" s="8" t="n">
        <f aca="false">Limit!AL86</f>
        <v>0</v>
      </c>
      <c r="AM86" s="8" t="str">
        <f aca="false">Limit!AM86</f>
        <v/>
      </c>
      <c r="AN86" s="8" t="str">
        <f aca="false">Limit!AN86</f>
        <v/>
      </c>
      <c r="AO86" s="8" t="str">
        <f aca="false">Limit!AO86</f>
        <v/>
      </c>
      <c r="AP86" s="8" t="n">
        <f aca="false">Limit!AP86</f>
        <v>0</v>
      </c>
      <c r="AQ86" s="8" t="n">
        <f aca="false">Limit!AQ86</f>
        <v>0</v>
      </c>
      <c r="AR86" s="8" t="n">
        <f aca="false">Limit!AR86</f>
        <v>0</v>
      </c>
      <c r="AS86" s="8" t="n">
        <f aca="false">Limit!AS86</f>
        <v>0</v>
      </c>
    </row>
    <row r="87" customFormat="false" ht="12.75" hidden="false" customHeight="false" outlineLevel="0" collapsed="false">
      <c r="A87" s="4" t="str">
        <f aca="false">IF(AA87&lt;=$G$2,AE87,"")</f>
        <v/>
      </c>
      <c r="B87" s="4" t="str">
        <f aca="false">IF(AA87&lt;=$G$2,AF87,"")</f>
        <v/>
      </c>
      <c r="C87" s="5" t="str">
        <f aca="false">IF(AA87&lt;=$G$2,AG87,"")</f>
        <v/>
      </c>
      <c r="D87" s="6" t="str">
        <f aca="false">IF(AA87&lt;=$G$2,COS(C87)*$H$2+A87,"")</f>
        <v/>
      </c>
      <c r="E87" s="6" t="str">
        <f aca="false">IF(AA87&lt;=$G$2,SIN(C87)*$H$2+B87,"")</f>
        <v/>
      </c>
      <c r="F87" s="25" t="str">
        <f aca="false">IF(AA87&lt;=$G$2,ABS(INT(E87/$I$2)-INT(B87/$I$2)),"")</f>
        <v/>
      </c>
      <c r="AA87" s="8" t="n">
        <f aca="false">Limit!AA87</f>
        <v>86</v>
      </c>
      <c r="AB87" s="8" t="n">
        <f aca="false">Limit!AB87</f>
        <v>0</v>
      </c>
      <c r="AC87" s="8" t="n">
        <f aca="false">Limit!AC87</f>
        <v>0</v>
      </c>
      <c r="AD87" s="8" t="n">
        <f aca="false">Limit!AD87</f>
        <v>0</v>
      </c>
      <c r="AE87" s="8" t="n">
        <f aca="false">Limit!AE87</f>
        <v>89.5747178451726</v>
      </c>
      <c r="AF87" s="8" t="n">
        <f aca="false">Limit!AF87</f>
        <v>34.4366574402359</v>
      </c>
      <c r="AG87" s="8" t="n">
        <f aca="false">Limit!AG87</f>
        <v>1.47940240496182</v>
      </c>
      <c r="AH87" s="8" t="n">
        <f aca="false">Limit!AH87</f>
        <v>91.4000526789704</v>
      </c>
      <c r="AI87" s="8" t="n">
        <f aca="false">Limit!AI87</f>
        <v>54.3531870763077</v>
      </c>
      <c r="AJ87" s="8" t="n">
        <f aca="false">Limit!AJ87</f>
        <v>1</v>
      </c>
      <c r="AK87" s="8" t="n">
        <f aca="false">Limit!AK87</f>
        <v>40</v>
      </c>
      <c r="AL87" s="8" t="n">
        <f aca="false">Limit!AL87</f>
        <v>0</v>
      </c>
      <c r="AM87" s="8" t="str">
        <f aca="false">Limit!AM87</f>
        <v/>
      </c>
      <c r="AN87" s="8" t="str">
        <f aca="false">Limit!AN87</f>
        <v/>
      </c>
      <c r="AO87" s="8" t="str">
        <f aca="false">Limit!AO87</f>
        <v/>
      </c>
      <c r="AP87" s="8" t="n">
        <f aca="false">Limit!AP87</f>
        <v>0</v>
      </c>
      <c r="AQ87" s="8" t="n">
        <f aca="false">Limit!AQ87</f>
        <v>0</v>
      </c>
      <c r="AR87" s="8" t="n">
        <f aca="false">Limit!AR87</f>
        <v>0</v>
      </c>
      <c r="AS87" s="8" t="n">
        <f aca="false">Limit!AS87</f>
        <v>0</v>
      </c>
    </row>
    <row r="88" customFormat="false" ht="12.75" hidden="false" customHeight="false" outlineLevel="0" collapsed="false">
      <c r="A88" s="4" t="str">
        <f aca="false">IF(AA88&lt;=$G$2,AE88,"")</f>
        <v/>
      </c>
      <c r="B88" s="4" t="str">
        <f aca="false">IF(AA88&lt;=$G$2,AF88,"")</f>
        <v/>
      </c>
      <c r="C88" s="5" t="str">
        <f aca="false">IF(AA88&lt;=$G$2,AG88,"")</f>
        <v/>
      </c>
      <c r="D88" s="6" t="str">
        <f aca="false">IF(AA88&lt;=$G$2,COS(C88)*$H$2+A88,"")</f>
        <v/>
      </c>
      <c r="E88" s="6" t="str">
        <f aca="false">IF(AA88&lt;=$G$2,SIN(C88)*$H$2+B88,"")</f>
        <v/>
      </c>
      <c r="F88" s="25" t="str">
        <f aca="false">IF(AA88&lt;=$G$2,ABS(INT(E88/$I$2)-INT(B88/$I$2)),"")</f>
        <v/>
      </c>
      <c r="AA88" s="8" t="n">
        <f aca="false">Limit!AA88</f>
        <v>87</v>
      </c>
      <c r="AB88" s="8" t="n">
        <f aca="false">Limit!AB88</f>
        <v>0</v>
      </c>
      <c r="AC88" s="8" t="n">
        <f aca="false">Limit!AC88</f>
        <v>0</v>
      </c>
      <c r="AD88" s="8" t="n">
        <f aca="false">Limit!AD88</f>
        <v>0</v>
      </c>
      <c r="AE88" s="8" t="n">
        <f aca="false">Limit!AE88</f>
        <v>60.7079919771937</v>
      </c>
      <c r="AF88" s="8" t="n">
        <f aca="false">Limit!AF88</f>
        <v>34.3219080193102</v>
      </c>
      <c r="AG88" s="8" t="n">
        <f aca="false">Limit!AG88</f>
        <v>6.06901399157816</v>
      </c>
      <c r="AH88" s="8" t="n">
        <f aca="false">Limit!AH88</f>
        <v>80.2510491055617</v>
      </c>
      <c r="AI88" s="8" t="n">
        <f aca="false">Limit!AI88</f>
        <v>30.0711530184492</v>
      </c>
      <c r="AJ88" s="8" t="n">
        <f aca="false">Limit!AJ88</f>
        <v>0</v>
      </c>
      <c r="AK88" s="8" t="n">
        <f aca="false">Limit!AK88</f>
        <v>40</v>
      </c>
      <c r="AL88" s="8" t="n">
        <f aca="false">Limit!AL88</f>
        <v>0</v>
      </c>
      <c r="AM88" s="8" t="str">
        <f aca="false">Limit!AM88</f>
        <v/>
      </c>
      <c r="AN88" s="8" t="str">
        <f aca="false">Limit!AN88</f>
        <v/>
      </c>
      <c r="AO88" s="8" t="str">
        <f aca="false">Limit!AO88</f>
        <v/>
      </c>
      <c r="AP88" s="8" t="n">
        <f aca="false">Limit!AP88</f>
        <v>0</v>
      </c>
      <c r="AQ88" s="8" t="n">
        <f aca="false">Limit!AQ88</f>
        <v>0</v>
      </c>
      <c r="AR88" s="8" t="n">
        <f aca="false">Limit!AR88</f>
        <v>0</v>
      </c>
      <c r="AS88" s="8" t="n">
        <f aca="false">Limit!AS88</f>
        <v>0</v>
      </c>
    </row>
    <row r="89" customFormat="false" ht="12.75" hidden="false" customHeight="false" outlineLevel="0" collapsed="false">
      <c r="A89" s="4" t="str">
        <f aca="false">IF(AA89&lt;=$G$2,AE89,"")</f>
        <v/>
      </c>
      <c r="B89" s="4" t="str">
        <f aca="false">IF(AA89&lt;=$G$2,AF89,"")</f>
        <v/>
      </c>
      <c r="C89" s="5" t="str">
        <f aca="false">IF(AA89&lt;=$G$2,AG89,"")</f>
        <v/>
      </c>
      <c r="D89" s="6" t="str">
        <f aca="false">IF(AA89&lt;=$G$2,COS(C89)*$H$2+A89,"")</f>
        <v/>
      </c>
      <c r="E89" s="6" t="str">
        <f aca="false">IF(AA89&lt;=$G$2,SIN(C89)*$H$2+B89,"")</f>
        <v/>
      </c>
      <c r="F89" s="25" t="str">
        <f aca="false">IF(AA89&lt;=$G$2,ABS(INT(E89/$I$2)-INT(B89/$I$2)),"")</f>
        <v/>
      </c>
      <c r="AA89" s="8" t="n">
        <f aca="false">Limit!AA89</f>
        <v>88</v>
      </c>
      <c r="AB89" s="8" t="n">
        <f aca="false">Limit!AB89</f>
        <v>0</v>
      </c>
      <c r="AC89" s="8" t="n">
        <f aca="false">Limit!AC89</f>
        <v>0</v>
      </c>
      <c r="AD89" s="8" t="n">
        <f aca="false">Limit!AD89</f>
        <v>0</v>
      </c>
      <c r="AE89" s="8" t="n">
        <f aca="false">Limit!AE89</f>
        <v>44.856135021014</v>
      </c>
      <c r="AF89" s="8" t="n">
        <f aca="false">Limit!AF89</f>
        <v>53.2347413782625</v>
      </c>
      <c r="AG89" s="8" t="n">
        <f aca="false">Limit!AG89</f>
        <v>2.48360340859337</v>
      </c>
      <c r="AH89" s="8" t="n">
        <f aca="false">Limit!AH89</f>
        <v>29.031665792571</v>
      </c>
      <c r="AI89" s="8" t="n">
        <f aca="false">Limit!AI89</f>
        <v>65.465284033356</v>
      </c>
      <c r="AJ89" s="8" t="n">
        <f aca="false">Limit!AJ89</f>
        <v>0</v>
      </c>
      <c r="AK89" s="8" t="n">
        <f aca="false">Limit!AK89</f>
        <v>40</v>
      </c>
      <c r="AL89" s="8" t="n">
        <f aca="false">Limit!AL89</f>
        <v>0</v>
      </c>
      <c r="AM89" s="8" t="str">
        <f aca="false">Limit!AM89</f>
        <v/>
      </c>
      <c r="AN89" s="8" t="str">
        <f aca="false">Limit!AN89</f>
        <v/>
      </c>
      <c r="AO89" s="8" t="str">
        <f aca="false">Limit!AO89</f>
        <v/>
      </c>
      <c r="AP89" s="8" t="n">
        <f aca="false">Limit!AP89</f>
        <v>0</v>
      </c>
      <c r="AQ89" s="8" t="n">
        <f aca="false">Limit!AQ89</f>
        <v>0</v>
      </c>
      <c r="AR89" s="8" t="n">
        <f aca="false">Limit!AR89</f>
        <v>0</v>
      </c>
      <c r="AS89" s="8" t="n">
        <f aca="false">Limit!AS89</f>
        <v>0</v>
      </c>
    </row>
    <row r="90" customFormat="false" ht="12.75" hidden="false" customHeight="false" outlineLevel="0" collapsed="false">
      <c r="A90" s="4" t="str">
        <f aca="false">IF(AA90&lt;=$G$2,AE90,"")</f>
        <v/>
      </c>
      <c r="B90" s="4" t="str">
        <f aca="false">IF(AA90&lt;=$G$2,AF90,"")</f>
        <v/>
      </c>
      <c r="C90" s="5" t="str">
        <f aca="false">IF(AA90&lt;=$G$2,AG90,"")</f>
        <v/>
      </c>
      <c r="D90" s="6" t="str">
        <f aca="false">IF(AA90&lt;=$G$2,COS(C90)*$H$2+A90,"")</f>
        <v/>
      </c>
      <c r="E90" s="6" t="str">
        <f aca="false">IF(AA90&lt;=$G$2,SIN(C90)*$H$2+B90,"")</f>
        <v/>
      </c>
      <c r="F90" s="25" t="str">
        <f aca="false">IF(AA90&lt;=$G$2,ABS(INT(E90/$I$2)-INT(B90/$I$2)),"")</f>
        <v/>
      </c>
      <c r="AA90" s="8" t="n">
        <f aca="false">Limit!AA90</f>
        <v>89</v>
      </c>
      <c r="AB90" s="8" t="n">
        <f aca="false">Limit!AB90</f>
        <v>0</v>
      </c>
      <c r="AC90" s="8" t="n">
        <f aca="false">Limit!AC90</f>
        <v>0</v>
      </c>
      <c r="AD90" s="8" t="n">
        <f aca="false">Limit!AD90</f>
        <v>0</v>
      </c>
      <c r="AE90" s="8" t="n">
        <f aca="false">Limit!AE90</f>
        <v>23.4199685960884</v>
      </c>
      <c r="AF90" s="8" t="n">
        <f aca="false">Limit!AF90</f>
        <v>28.6442821843147</v>
      </c>
      <c r="AG90" s="8" t="n">
        <f aca="false">Limit!AG90</f>
        <v>2.3014071346484</v>
      </c>
      <c r="AH90" s="8" t="n">
        <f aca="false">Limit!AH90</f>
        <v>10.0734752170356</v>
      </c>
      <c r="AI90" s="8" t="n">
        <f aca="false">Limit!AI90</f>
        <v>43.5396208673692</v>
      </c>
      <c r="AJ90" s="8" t="n">
        <f aca="false">Limit!AJ90</f>
        <v>0</v>
      </c>
      <c r="AK90" s="8" t="n">
        <f aca="false">Limit!AK90</f>
        <v>40</v>
      </c>
      <c r="AL90" s="8" t="n">
        <f aca="false">Limit!AL90</f>
        <v>0</v>
      </c>
      <c r="AM90" s="8" t="str">
        <f aca="false">Limit!AM90</f>
        <v/>
      </c>
      <c r="AN90" s="8" t="str">
        <f aca="false">Limit!AN90</f>
        <v/>
      </c>
      <c r="AO90" s="8" t="str">
        <f aca="false">Limit!AO90</f>
        <v/>
      </c>
      <c r="AP90" s="8" t="n">
        <f aca="false">Limit!AP90</f>
        <v>0</v>
      </c>
      <c r="AQ90" s="8" t="n">
        <f aca="false">Limit!AQ90</f>
        <v>0</v>
      </c>
      <c r="AR90" s="8" t="n">
        <f aca="false">Limit!AR90</f>
        <v>0</v>
      </c>
      <c r="AS90" s="8" t="n">
        <f aca="false">Limit!AS90</f>
        <v>0</v>
      </c>
    </row>
    <row r="91" customFormat="false" ht="12.75" hidden="false" customHeight="false" outlineLevel="0" collapsed="false">
      <c r="A91" s="4" t="str">
        <f aca="false">IF(AA91&lt;=$G$2,AE91,"")</f>
        <v/>
      </c>
      <c r="B91" s="4" t="str">
        <f aca="false">IF(AA91&lt;=$G$2,AF91,"")</f>
        <v/>
      </c>
      <c r="C91" s="5" t="str">
        <f aca="false">IF(AA91&lt;=$G$2,AG91,"")</f>
        <v/>
      </c>
      <c r="D91" s="6" t="str">
        <f aca="false">IF(AA91&lt;=$G$2,COS(C91)*$H$2+A91,"")</f>
        <v/>
      </c>
      <c r="E91" s="6" t="str">
        <f aca="false">IF(AA91&lt;=$G$2,SIN(C91)*$H$2+B91,"")</f>
        <v/>
      </c>
      <c r="F91" s="25" t="str">
        <f aca="false">IF(AA91&lt;=$G$2,ABS(INT(E91/$I$2)-INT(B91/$I$2)),"")</f>
        <v/>
      </c>
      <c r="AA91" s="8" t="n">
        <f aca="false">Limit!AA91</f>
        <v>90</v>
      </c>
      <c r="AB91" s="8" t="n">
        <f aca="false">Limit!AB91</f>
        <v>0</v>
      </c>
      <c r="AC91" s="8" t="n">
        <f aca="false">Limit!AC91</f>
        <v>0</v>
      </c>
      <c r="AD91" s="8" t="n">
        <f aca="false">Limit!AD91</f>
        <v>0</v>
      </c>
      <c r="AE91" s="8" t="n">
        <f aca="false">Limit!AE91</f>
        <v>45.0364905699536</v>
      </c>
      <c r="AF91" s="8" t="n">
        <f aca="false">Limit!AF91</f>
        <v>24.5065875145455</v>
      </c>
      <c r="AG91" s="8" t="n">
        <f aca="false">Limit!AG91</f>
        <v>0.0206515955489534</v>
      </c>
      <c r="AH91" s="8" t="n">
        <f aca="false">Limit!AH91</f>
        <v>65.0322258375413</v>
      </c>
      <c r="AI91" s="8" t="n">
        <f aca="false">Limit!AI91</f>
        <v>24.9195900672642</v>
      </c>
      <c r="AJ91" s="8" t="n">
        <f aca="false">Limit!AJ91</f>
        <v>0</v>
      </c>
      <c r="AK91" s="8" t="n">
        <f aca="false">Limit!AK91</f>
        <v>40</v>
      </c>
      <c r="AL91" s="8" t="n">
        <f aca="false">Limit!AL91</f>
        <v>0</v>
      </c>
      <c r="AM91" s="8" t="str">
        <f aca="false">Limit!AM91</f>
        <v/>
      </c>
      <c r="AN91" s="8" t="str">
        <f aca="false">Limit!AN91</f>
        <v/>
      </c>
      <c r="AO91" s="8" t="str">
        <f aca="false">Limit!AO91</f>
        <v/>
      </c>
      <c r="AP91" s="8" t="n">
        <f aca="false">Limit!AP91</f>
        <v>0</v>
      </c>
      <c r="AQ91" s="8" t="n">
        <f aca="false">Limit!AQ91</f>
        <v>0</v>
      </c>
      <c r="AR91" s="8" t="n">
        <f aca="false">Limit!AR91</f>
        <v>0</v>
      </c>
      <c r="AS91" s="8" t="n">
        <f aca="false">Limit!AS91</f>
        <v>0</v>
      </c>
    </row>
    <row r="92" customFormat="false" ht="12.75" hidden="false" customHeight="false" outlineLevel="0" collapsed="false">
      <c r="A92" s="4" t="str">
        <f aca="false">IF(AA92&lt;=$G$2,AE92,"")</f>
        <v/>
      </c>
      <c r="B92" s="4" t="str">
        <f aca="false">IF(AA92&lt;=$G$2,AF92,"")</f>
        <v/>
      </c>
      <c r="C92" s="5" t="str">
        <f aca="false">IF(AA92&lt;=$G$2,AG92,"")</f>
        <v/>
      </c>
      <c r="D92" s="6" t="str">
        <f aca="false">IF(AA92&lt;=$G$2,COS(C92)*$H$2+A92,"")</f>
        <v/>
      </c>
      <c r="E92" s="6" t="str">
        <f aca="false">IF(AA92&lt;=$G$2,SIN(C92)*$H$2+B92,"")</f>
        <v/>
      </c>
      <c r="F92" s="25" t="str">
        <f aca="false">IF(AA92&lt;=$G$2,ABS(INT(E92/$I$2)-INT(B92/$I$2)),"")</f>
        <v/>
      </c>
      <c r="AA92" s="8" t="n">
        <f aca="false">Limit!AA92</f>
        <v>91</v>
      </c>
      <c r="AB92" s="8" t="n">
        <f aca="false">Limit!AB92</f>
        <v>0</v>
      </c>
      <c r="AC92" s="8" t="n">
        <f aca="false">Limit!AC92</f>
        <v>0</v>
      </c>
      <c r="AD92" s="8" t="n">
        <f aca="false">Limit!AD92</f>
        <v>0</v>
      </c>
      <c r="AE92" s="8" t="n">
        <f aca="false">Limit!AE92</f>
        <v>49.1024314436373</v>
      </c>
      <c r="AF92" s="8" t="n">
        <f aca="false">Limit!AF92</f>
        <v>56.1119079617156</v>
      </c>
      <c r="AG92" s="8" t="n">
        <f aca="false">Limit!AG92</f>
        <v>6.04321739181292</v>
      </c>
      <c r="AH92" s="8" t="n">
        <f aca="false">Limit!AH92</f>
        <v>68.5293434627109</v>
      </c>
      <c r="AI92" s="8" t="n">
        <f aca="false">Limit!AI92</f>
        <v>51.3584787360751</v>
      </c>
      <c r="AJ92" s="8" t="n">
        <f aca="false">Limit!AJ92</f>
        <v>0</v>
      </c>
      <c r="AK92" s="8" t="n">
        <f aca="false">Limit!AK92</f>
        <v>40</v>
      </c>
      <c r="AL92" s="8" t="n">
        <f aca="false">Limit!AL92</f>
        <v>0</v>
      </c>
      <c r="AM92" s="8" t="str">
        <f aca="false">Limit!AM92</f>
        <v/>
      </c>
      <c r="AN92" s="8" t="str">
        <f aca="false">Limit!AN92</f>
        <v/>
      </c>
      <c r="AO92" s="8" t="str">
        <f aca="false">Limit!AO92</f>
        <v/>
      </c>
      <c r="AP92" s="8" t="n">
        <f aca="false">Limit!AP92</f>
        <v>0</v>
      </c>
      <c r="AQ92" s="8" t="n">
        <f aca="false">Limit!AQ92</f>
        <v>0</v>
      </c>
      <c r="AR92" s="8" t="n">
        <f aca="false">Limit!AR92</f>
        <v>0</v>
      </c>
      <c r="AS92" s="8" t="n">
        <f aca="false">Limit!AS92</f>
        <v>0</v>
      </c>
    </row>
    <row r="93" customFormat="false" ht="12.75" hidden="false" customHeight="false" outlineLevel="0" collapsed="false">
      <c r="A93" s="4" t="str">
        <f aca="false">IF(AA93&lt;=$G$2,AE93,"")</f>
        <v/>
      </c>
      <c r="B93" s="4" t="str">
        <f aca="false">IF(AA93&lt;=$G$2,AF93,"")</f>
        <v/>
      </c>
      <c r="C93" s="5" t="str">
        <f aca="false">IF(AA93&lt;=$G$2,AG93,"")</f>
        <v/>
      </c>
      <c r="D93" s="6" t="str">
        <f aca="false">IF(AA93&lt;=$G$2,COS(C93)*$H$2+A93,"")</f>
        <v/>
      </c>
      <c r="E93" s="6" t="str">
        <f aca="false">IF(AA93&lt;=$G$2,SIN(C93)*$H$2+B93,"")</f>
        <v/>
      </c>
      <c r="F93" s="25" t="str">
        <f aca="false">IF(AA93&lt;=$G$2,ABS(INT(E93/$I$2)-INT(B93/$I$2)),"")</f>
        <v/>
      </c>
      <c r="AA93" s="8" t="n">
        <f aca="false">Limit!AA93</f>
        <v>92</v>
      </c>
      <c r="AB93" s="8" t="n">
        <f aca="false">Limit!AB93</f>
        <v>0</v>
      </c>
      <c r="AC93" s="8" t="n">
        <f aca="false">Limit!AC93</f>
        <v>0</v>
      </c>
      <c r="AD93" s="8" t="n">
        <f aca="false">Limit!AD93</f>
        <v>0</v>
      </c>
      <c r="AE93" s="8" t="n">
        <f aca="false">Limit!AE93</f>
        <v>12.6910163996723</v>
      </c>
      <c r="AF93" s="8" t="n">
        <f aca="false">Limit!AF93</f>
        <v>59.6047611820421</v>
      </c>
      <c r="AG93" s="8" t="n">
        <f aca="false">Limit!AG93</f>
        <v>6.25128361723493</v>
      </c>
      <c r="AH93" s="8" t="n">
        <f aca="false">Limit!AH93</f>
        <v>32.6808400845545</v>
      </c>
      <c r="AI93" s="8" t="n">
        <f aca="false">Limit!AI93</f>
        <v>58.9668356007034</v>
      </c>
      <c r="AJ93" s="8" t="n">
        <f aca="false">Limit!AJ93</f>
        <v>0</v>
      </c>
      <c r="AK93" s="8" t="n">
        <f aca="false">Limit!AK93</f>
        <v>40</v>
      </c>
      <c r="AL93" s="8" t="n">
        <f aca="false">Limit!AL93</f>
        <v>0</v>
      </c>
      <c r="AM93" s="8" t="str">
        <f aca="false">Limit!AM93</f>
        <v/>
      </c>
      <c r="AN93" s="8" t="str">
        <f aca="false">Limit!AN93</f>
        <v/>
      </c>
      <c r="AO93" s="8" t="str">
        <f aca="false">Limit!AO93</f>
        <v/>
      </c>
      <c r="AP93" s="8" t="n">
        <f aca="false">Limit!AP93</f>
        <v>0</v>
      </c>
      <c r="AQ93" s="8" t="n">
        <f aca="false">Limit!AQ93</f>
        <v>0</v>
      </c>
      <c r="AR93" s="8" t="n">
        <f aca="false">Limit!AR93</f>
        <v>0</v>
      </c>
      <c r="AS93" s="8" t="n">
        <f aca="false">Limit!AS93</f>
        <v>0</v>
      </c>
    </row>
    <row r="94" customFormat="false" ht="12.75" hidden="false" customHeight="false" outlineLevel="0" collapsed="false">
      <c r="A94" s="4" t="str">
        <f aca="false">IF(AA94&lt;=$G$2,AE94,"")</f>
        <v/>
      </c>
      <c r="B94" s="4" t="str">
        <f aca="false">IF(AA94&lt;=$G$2,AF94,"")</f>
        <v/>
      </c>
      <c r="C94" s="5" t="str">
        <f aca="false">IF(AA94&lt;=$G$2,AG94,"")</f>
        <v/>
      </c>
      <c r="D94" s="6" t="str">
        <f aca="false">IF(AA94&lt;=$G$2,COS(C94)*$H$2+A94,"")</f>
        <v/>
      </c>
      <c r="E94" s="6" t="str">
        <f aca="false">IF(AA94&lt;=$G$2,SIN(C94)*$H$2+B94,"")</f>
        <v/>
      </c>
      <c r="F94" s="25" t="str">
        <f aca="false">IF(AA94&lt;=$G$2,ABS(INT(E94/$I$2)-INT(B94/$I$2)),"")</f>
        <v/>
      </c>
      <c r="AA94" s="8" t="n">
        <f aca="false">Limit!AA94</f>
        <v>93</v>
      </c>
      <c r="AB94" s="8" t="n">
        <f aca="false">Limit!AB94</f>
        <v>0</v>
      </c>
      <c r="AC94" s="8" t="n">
        <f aca="false">Limit!AC94</f>
        <v>0</v>
      </c>
      <c r="AD94" s="8" t="n">
        <f aca="false">Limit!AD94</f>
        <v>0</v>
      </c>
      <c r="AE94" s="8" t="n">
        <f aca="false">Limit!AE94</f>
        <v>34.704930816858</v>
      </c>
      <c r="AF94" s="8" t="n">
        <f aca="false">Limit!AF94</f>
        <v>58.2582523621298</v>
      </c>
      <c r="AG94" s="8" t="n">
        <f aca="false">Limit!AG94</f>
        <v>4.73935317442478</v>
      </c>
      <c r="AH94" s="8" t="n">
        <f aca="false">Limit!AH94</f>
        <v>35.2441493507149</v>
      </c>
      <c r="AI94" s="8" t="n">
        <f aca="false">Limit!AI94</f>
        <v>38.2655225992199</v>
      </c>
      <c r="AJ94" s="8" t="n">
        <f aca="false">Limit!AJ94</f>
        <v>1</v>
      </c>
      <c r="AK94" s="8" t="n">
        <f aca="false">Limit!AK94</f>
        <v>41</v>
      </c>
      <c r="AL94" s="8" t="n">
        <f aca="false">Limit!AL94</f>
        <v>0</v>
      </c>
      <c r="AM94" s="8" t="str">
        <f aca="false">Limit!AM94</f>
        <v/>
      </c>
      <c r="AN94" s="8" t="str">
        <f aca="false">Limit!AN94</f>
        <v/>
      </c>
      <c r="AO94" s="8" t="str">
        <f aca="false">Limit!AO94</f>
        <v/>
      </c>
      <c r="AP94" s="8" t="n">
        <f aca="false">Limit!AP94</f>
        <v>0</v>
      </c>
      <c r="AQ94" s="8" t="n">
        <f aca="false">Limit!AQ94</f>
        <v>0</v>
      </c>
      <c r="AR94" s="8" t="n">
        <f aca="false">Limit!AR94</f>
        <v>0</v>
      </c>
      <c r="AS94" s="8" t="n">
        <f aca="false">Limit!AS94</f>
        <v>0</v>
      </c>
    </row>
    <row r="95" customFormat="false" ht="12.75" hidden="false" customHeight="false" outlineLevel="0" collapsed="false">
      <c r="A95" s="4" t="str">
        <f aca="false">IF(AA95&lt;=$G$2,AE95,"")</f>
        <v/>
      </c>
      <c r="B95" s="4" t="str">
        <f aca="false">IF(AA95&lt;=$G$2,AF95,"")</f>
        <v/>
      </c>
      <c r="C95" s="5" t="str">
        <f aca="false">IF(AA95&lt;=$G$2,AG95,"")</f>
        <v/>
      </c>
      <c r="D95" s="6" t="str">
        <f aca="false">IF(AA95&lt;=$G$2,COS(C95)*$H$2+A95,"")</f>
        <v/>
      </c>
      <c r="E95" s="6" t="str">
        <f aca="false">IF(AA95&lt;=$G$2,SIN(C95)*$H$2+B95,"")</f>
        <v/>
      </c>
      <c r="F95" s="25" t="str">
        <f aca="false">IF(AA95&lt;=$G$2,ABS(INT(E95/$I$2)-INT(B95/$I$2)),"")</f>
        <v/>
      </c>
      <c r="AA95" s="8" t="n">
        <f aca="false">Limit!AA95</f>
        <v>94</v>
      </c>
      <c r="AB95" s="8" t="n">
        <f aca="false">Limit!AB95</f>
        <v>0</v>
      </c>
      <c r="AC95" s="8" t="n">
        <f aca="false">Limit!AC95</f>
        <v>0</v>
      </c>
      <c r="AD95" s="8" t="n">
        <f aca="false">Limit!AD95</f>
        <v>0</v>
      </c>
      <c r="AE95" s="8" t="n">
        <f aca="false">Limit!AE95</f>
        <v>10.7998906233694</v>
      </c>
      <c r="AF95" s="8" t="n">
        <f aca="false">Limit!AF95</f>
        <v>86.8585121105643</v>
      </c>
      <c r="AG95" s="8" t="n">
        <f aca="false">Limit!AG95</f>
        <v>3.68069861441501</v>
      </c>
      <c r="AH95" s="8" t="n">
        <f aca="false">Limit!AH95</f>
        <v>-6.36346930131965</v>
      </c>
      <c r="AI95" s="8" t="n">
        <f aca="false">Limit!AI95</f>
        <v>76.5911328882126</v>
      </c>
      <c r="AJ95" s="8" t="n">
        <f aca="false">Limit!AJ95</f>
        <v>0</v>
      </c>
      <c r="AK95" s="8" t="n">
        <f aca="false">Limit!AK95</f>
        <v>41</v>
      </c>
      <c r="AL95" s="8" t="n">
        <f aca="false">Limit!AL95</f>
        <v>0</v>
      </c>
      <c r="AM95" s="8" t="str">
        <f aca="false">Limit!AM95</f>
        <v/>
      </c>
      <c r="AN95" s="8" t="str">
        <f aca="false">Limit!AN95</f>
        <v/>
      </c>
      <c r="AO95" s="8" t="str">
        <f aca="false">Limit!AO95</f>
        <v/>
      </c>
      <c r="AP95" s="8" t="n">
        <f aca="false">Limit!AP95</f>
        <v>0</v>
      </c>
      <c r="AQ95" s="8" t="n">
        <f aca="false">Limit!AQ95</f>
        <v>0</v>
      </c>
      <c r="AR95" s="8" t="n">
        <f aca="false">Limit!AR95</f>
        <v>0</v>
      </c>
      <c r="AS95" s="8" t="n">
        <f aca="false">Limit!AS95</f>
        <v>0</v>
      </c>
    </row>
    <row r="96" customFormat="false" ht="12.75" hidden="false" customHeight="false" outlineLevel="0" collapsed="false">
      <c r="A96" s="4" t="str">
        <f aca="false">IF(AA96&lt;=$G$2,AE96,"")</f>
        <v/>
      </c>
      <c r="B96" s="4" t="str">
        <f aca="false">IF(AA96&lt;=$G$2,AF96,"")</f>
        <v/>
      </c>
      <c r="C96" s="5" t="str">
        <f aca="false">IF(AA96&lt;=$G$2,AG96,"")</f>
        <v/>
      </c>
      <c r="D96" s="6" t="str">
        <f aca="false">IF(AA96&lt;=$G$2,COS(C96)*$H$2+A96,"")</f>
        <v/>
      </c>
      <c r="E96" s="6" t="str">
        <f aca="false">IF(AA96&lt;=$G$2,SIN(C96)*$H$2+B96,"")</f>
        <v/>
      </c>
      <c r="F96" s="25" t="str">
        <f aca="false">IF(AA96&lt;=$G$2,ABS(INT(E96/$I$2)-INT(B96/$I$2)),"")</f>
        <v/>
      </c>
      <c r="AA96" s="8" t="n">
        <f aca="false">Limit!AA96</f>
        <v>95</v>
      </c>
      <c r="AB96" s="8" t="n">
        <f aca="false">Limit!AB96</f>
        <v>0</v>
      </c>
      <c r="AC96" s="8" t="n">
        <f aca="false">Limit!AC96</f>
        <v>0</v>
      </c>
      <c r="AD96" s="8" t="n">
        <f aca="false">Limit!AD96</f>
        <v>0</v>
      </c>
      <c r="AE96" s="8" t="n">
        <f aca="false">Limit!AE96</f>
        <v>36.6665402084771</v>
      </c>
      <c r="AF96" s="8" t="n">
        <f aca="false">Limit!AF96</f>
        <v>23.2240874536508</v>
      </c>
      <c r="AG96" s="8" t="n">
        <f aca="false">Limit!AG96</f>
        <v>0.307598508077636</v>
      </c>
      <c r="AH96" s="8" t="n">
        <f aca="false">Limit!AH96</f>
        <v>55.7278085865262</v>
      </c>
      <c r="AI96" s="8" t="n">
        <f aca="false">Limit!AI96</f>
        <v>29.2795022057538</v>
      </c>
      <c r="AJ96" s="8" t="n">
        <f aca="false">Limit!AJ96</f>
        <v>1</v>
      </c>
      <c r="AK96" s="8" t="n">
        <f aca="false">Limit!AK96</f>
        <v>42</v>
      </c>
      <c r="AL96" s="8" t="n">
        <f aca="false">Limit!AL96</f>
        <v>0</v>
      </c>
      <c r="AM96" s="8" t="str">
        <f aca="false">Limit!AM96</f>
        <v/>
      </c>
      <c r="AN96" s="8" t="str">
        <f aca="false">Limit!AN96</f>
        <v/>
      </c>
      <c r="AO96" s="8" t="str">
        <f aca="false">Limit!AO96</f>
        <v/>
      </c>
      <c r="AP96" s="8" t="n">
        <f aca="false">Limit!AP96</f>
        <v>0</v>
      </c>
      <c r="AQ96" s="8" t="n">
        <f aca="false">Limit!AQ96</f>
        <v>0</v>
      </c>
      <c r="AR96" s="8" t="n">
        <f aca="false">Limit!AR96</f>
        <v>0</v>
      </c>
      <c r="AS96" s="8" t="n">
        <f aca="false">Limit!AS96</f>
        <v>0</v>
      </c>
    </row>
    <row r="97" customFormat="false" ht="12.75" hidden="false" customHeight="false" outlineLevel="0" collapsed="false">
      <c r="A97" s="4" t="str">
        <f aca="false">IF(AA97&lt;=$G$2,AE97,"")</f>
        <v/>
      </c>
      <c r="B97" s="4" t="str">
        <f aca="false">IF(AA97&lt;=$G$2,AF97,"")</f>
        <v/>
      </c>
      <c r="C97" s="5" t="str">
        <f aca="false">IF(AA97&lt;=$G$2,AG97,"")</f>
        <v/>
      </c>
      <c r="D97" s="6" t="str">
        <f aca="false">IF(AA97&lt;=$G$2,COS(C97)*$H$2+A97,"")</f>
        <v/>
      </c>
      <c r="E97" s="6" t="str">
        <f aca="false">IF(AA97&lt;=$G$2,SIN(C97)*$H$2+B97,"")</f>
        <v/>
      </c>
      <c r="F97" s="25" t="str">
        <f aca="false">IF(AA97&lt;=$G$2,ABS(INT(E97/$I$2)-INT(B97/$I$2)),"")</f>
        <v/>
      </c>
      <c r="AA97" s="8" t="n">
        <f aca="false">Limit!AA97</f>
        <v>96</v>
      </c>
      <c r="AB97" s="8" t="n">
        <f aca="false">Limit!AB97</f>
        <v>0</v>
      </c>
      <c r="AC97" s="8" t="n">
        <f aca="false">Limit!AC97</f>
        <v>0</v>
      </c>
      <c r="AD97" s="8" t="n">
        <f aca="false">Limit!AD97</f>
        <v>0</v>
      </c>
      <c r="AE97" s="8" t="n">
        <f aca="false">Limit!AE97</f>
        <v>0.646515684440957</v>
      </c>
      <c r="AF97" s="8" t="n">
        <f aca="false">Limit!AF97</f>
        <v>70.5632368946384</v>
      </c>
      <c r="AG97" s="8" t="n">
        <f aca="false">Limit!AG97</f>
        <v>1.42516731201265</v>
      </c>
      <c r="AH97" s="8" t="n">
        <f aca="false">Limit!AH97</f>
        <v>3.54881198297071</v>
      </c>
      <c r="AI97" s="8" t="n">
        <f aca="false">Limit!AI97</f>
        <v>90.351533339647</v>
      </c>
      <c r="AJ97" s="8" t="n">
        <f aca="false">Limit!AJ97</f>
        <v>1</v>
      </c>
      <c r="AK97" s="8" t="n">
        <f aca="false">Limit!AK97</f>
        <v>43</v>
      </c>
      <c r="AL97" s="8" t="n">
        <f aca="false">Limit!AL97</f>
        <v>0</v>
      </c>
      <c r="AM97" s="8" t="str">
        <f aca="false">Limit!AM97</f>
        <v/>
      </c>
      <c r="AN97" s="8" t="str">
        <f aca="false">Limit!AN97</f>
        <v/>
      </c>
      <c r="AO97" s="8" t="str">
        <f aca="false">Limit!AO97</f>
        <v/>
      </c>
      <c r="AP97" s="8" t="n">
        <f aca="false">Limit!AP97</f>
        <v>0</v>
      </c>
      <c r="AQ97" s="8" t="n">
        <f aca="false">Limit!AQ97</f>
        <v>0</v>
      </c>
      <c r="AR97" s="8" t="n">
        <f aca="false">Limit!AR97</f>
        <v>0</v>
      </c>
      <c r="AS97" s="8" t="n">
        <f aca="false">Limit!AS97</f>
        <v>0</v>
      </c>
    </row>
    <row r="98" customFormat="false" ht="12.75" hidden="false" customHeight="false" outlineLevel="0" collapsed="false">
      <c r="A98" s="4" t="str">
        <f aca="false">IF(AA98&lt;=$G$2,AE98,"")</f>
        <v/>
      </c>
      <c r="B98" s="4" t="str">
        <f aca="false">IF(AA98&lt;=$G$2,AF98,"")</f>
        <v/>
      </c>
      <c r="C98" s="5" t="str">
        <f aca="false">IF(AA98&lt;=$G$2,AG98,"")</f>
        <v/>
      </c>
      <c r="D98" s="6" t="str">
        <f aca="false">IF(AA98&lt;=$G$2,COS(C98)*$H$2+A98,"")</f>
        <v/>
      </c>
      <c r="E98" s="6" t="str">
        <f aca="false">IF(AA98&lt;=$G$2,SIN(C98)*$H$2+B98,"")</f>
        <v/>
      </c>
      <c r="F98" s="25" t="str">
        <f aca="false">IF(AA98&lt;=$G$2,ABS(INT(E98/$I$2)-INT(B98/$I$2)),"")</f>
        <v/>
      </c>
      <c r="AA98" s="8" t="n">
        <f aca="false">Limit!AA98</f>
        <v>97</v>
      </c>
      <c r="AB98" s="8" t="n">
        <f aca="false">Limit!AB98</f>
        <v>0</v>
      </c>
      <c r="AC98" s="8" t="n">
        <f aca="false">Limit!AC98</f>
        <v>0</v>
      </c>
      <c r="AD98" s="8" t="n">
        <f aca="false">Limit!AD98</f>
        <v>0</v>
      </c>
      <c r="AE98" s="8" t="n">
        <f aca="false">Limit!AE98</f>
        <v>83.4337781305217</v>
      </c>
      <c r="AF98" s="8" t="n">
        <f aca="false">Limit!AF98</f>
        <v>24.2677198539068</v>
      </c>
      <c r="AG98" s="8" t="n">
        <f aca="false">Limit!AG98</f>
        <v>3.41864249780728</v>
      </c>
      <c r="AH98" s="8" t="n">
        <f aca="false">Limit!AH98</f>
        <v>64.1964471882886</v>
      </c>
      <c r="AI98" s="8" t="n">
        <f aca="false">Limit!AI98</f>
        <v>18.7973361179155</v>
      </c>
      <c r="AJ98" s="8" t="n">
        <f aca="false">Limit!AJ98</f>
        <v>0</v>
      </c>
      <c r="AK98" s="8" t="n">
        <f aca="false">Limit!AK98</f>
        <v>43</v>
      </c>
      <c r="AL98" s="8" t="n">
        <f aca="false">Limit!AL98</f>
        <v>0</v>
      </c>
      <c r="AM98" s="8" t="str">
        <f aca="false">Limit!AM98</f>
        <v/>
      </c>
      <c r="AN98" s="8" t="str">
        <f aca="false">Limit!AN98</f>
        <v/>
      </c>
      <c r="AO98" s="8" t="str">
        <f aca="false">Limit!AO98</f>
        <v/>
      </c>
      <c r="AP98" s="8" t="n">
        <f aca="false">Limit!AP98</f>
        <v>0</v>
      </c>
      <c r="AQ98" s="8" t="n">
        <f aca="false">Limit!AQ98</f>
        <v>0</v>
      </c>
      <c r="AR98" s="8" t="n">
        <f aca="false">Limit!AR98</f>
        <v>0</v>
      </c>
      <c r="AS98" s="8" t="n">
        <f aca="false">Limit!AS98</f>
        <v>0</v>
      </c>
    </row>
    <row r="99" customFormat="false" ht="12.75" hidden="false" customHeight="false" outlineLevel="0" collapsed="false">
      <c r="A99" s="4" t="str">
        <f aca="false">IF(AA99&lt;=$G$2,AE99,"")</f>
        <v/>
      </c>
      <c r="B99" s="4" t="str">
        <f aca="false">IF(AA99&lt;=$G$2,AF99,"")</f>
        <v/>
      </c>
      <c r="C99" s="5" t="str">
        <f aca="false">IF(AA99&lt;=$G$2,AG99,"")</f>
        <v/>
      </c>
      <c r="D99" s="6" t="str">
        <f aca="false">IF(AA99&lt;=$G$2,COS(C99)*$H$2+A99,"")</f>
        <v/>
      </c>
      <c r="E99" s="6" t="str">
        <f aca="false">IF(AA99&lt;=$G$2,SIN(C99)*$H$2+B99,"")</f>
        <v/>
      </c>
      <c r="F99" s="25" t="str">
        <f aca="false">IF(AA99&lt;=$G$2,ABS(INT(E99/$I$2)-INT(B99/$I$2)),"")</f>
        <v/>
      </c>
      <c r="AA99" s="8" t="n">
        <f aca="false">Limit!AA99</f>
        <v>98</v>
      </c>
      <c r="AB99" s="8" t="n">
        <f aca="false">Limit!AB99</f>
        <v>0</v>
      </c>
      <c r="AC99" s="8" t="n">
        <f aca="false">Limit!AC99</f>
        <v>0</v>
      </c>
      <c r="AD99" s="8" t="n">
        <f aca="false">Limit!AD99</f>
        <v>0</v>
      </c>
      <c r="AE99" s="8" t="n">
        <f aca="false">Limit!AE99</f>
        <v>75.7049358511778</v>
      </c>
      <c r="AF99" s="8" t="n">
        <f aca="false">Limit!AF99</f>
        <v>19.3076944170789</v>
      </c>
      <c r="AG99" s="8" t="n">
        <f aca="false">Limit!AG99</f>
        <v>2.63891081961289</v>
      </c>
      <c r="AH99" s="8" t="n">
        <f aca="false">Limit!AH99</f>
        <v>58.1790624942713</v>
      </c>
      <c r="AI99" s="8" t="n">
        <f aca="false">Limit!AI99</f>
        <v>28.943241265996</v>
      </c>
      <c r="AJ99" s="8" t="n">
        <f aca="false">Limit!AJ99</f>
        <v>1</v>
      </c>
      <c r="AK99" s="8" t="n">
        <f aca="false">Limit!AK99</f>
        <v>44</v>
      </c>
      <c r="AL99" s="8" t="n">
        <f aca="false">Limit!AL99</f>
        <v>0</v>
      </c>
      <c r="AM99" s="8" t="str">
        <f aca="false">Limit!AM99</f>
        <v/>
      </c>
      <c r="AN99" s="8" t="str">
        <f aca="false">Limit!AN99</f>
        <v/>
      </c>
      <c r="AO99" s="8" t="str">
        <f aca="false">Limit!AO99</f>
        <v/>
      </c>
      <c r="AP99" s="8" t="n">
        <f aca="false">Limit!AP99</f>
        <v>0</v>
      </c>
      <c r="AQ99" s="8" t="n">
        <f aca="false">Limit!AQ99</f>
        <v>0</v>
      </c>
      <c r="AR99" s="8" t="n">
        <f aca="false">Limit!AR99</f>
        <v>0</v>
      </c>
      <c r="AS99" s="8" t="n">
        <f aca="false">Limit!AS99</f>
        <v>0</v>
      </c>
    </row>
    <row r="100" customFormat="false" ht="12.75" hidden="false" customHeight="false" outlineLevel="0" collapsed="false">
      <c r="A100" s="4" t="str">
        <f aca="false">IF(AA100&lt;=$G$2,AE100,"")</f>
        <v/>
      </c>
      <c r="B100" s="4" t="str">
        <f aca="false">IF(AA100&lt;=$G$2,AF100,"")</f>
        <v/>
      </c>
      <c r="C100" s="5" t="str">
        <f aca="false">IF(AA100&lt;=$G$2,AG100,"")</f>
        <v/>
      </c>
      <c r="D100" s="6" t="str">
        <f aca="false">IF(AA100&lt;=$G$2,COS(C100)*$H$2+A100,"")</f>
        <v/>
      </c>
      <c r="E100" s="6" t="str">
        <f aca="false">IF(AA100&lt;=$G$2,SIN(C100)*$H$2+B100,"")</f>
        <v/>
      </c>
      <c r="F100" s="25" t="str">
        <f aca="false">IF(AA100&lt;=$G$2,ABS(INT(E100/$I$2)-INT(B100/$I$2)),"")</f>
        <v/>
      </c>
      <c r="AA100" s="8" t="n">
        <f aca="false">Limit!AA100</f>
        <v>99</v>
      </c>
      <c r="AB100" s="8" t="n">
        <f aca="false">Limit!AB100</f>
        <v>0</v>
      </c>
      <c r="AC100" s="8" t="n">
        <f aca="false">Limit!AC100</f>
        <v>0</v>
      </c>
      <c r="AD100" s="8" t="n">
        <f aca="false">Limit!AD100</f>
        <v>0</v>
      </c>
      <c r="AE100" s="8" t="n">
        <f aca="false">Limit!AE100</f>
        <v>98.9109664476408</v>
      </c>
      <c r="AF100" s="8" t="n">
        <f aca="false">Limit!AF100</f>
        <v>25.7341822804291</v>
      </c>
      <c r="AG100" s="8" t="n">
        <f aca="false">Limit!AG100</f>
        <v>3.55231669187268</v>
      </c>
      <c r="AH100" s="8" t="n">
        <f aca="false">Limit!AH100</f>
        <v>80.5743269669074</v>
      </c>
      <c r="AI100" s="8" t="n">
        <f aca="false">Limit!AI100</f>
        <v>17.7487171998212</v>
      </c>
      <c r="AJ100" s="8" t="n">
        <f aca="false">Limit!AJ100</f>
        <v>1</v>
      </c>
      <c r="AK100" s="8" t="n">
        <f aca="false">Limit!AK100</f>
        <v>45</v>
      </c>
      <c r="AL100" s="8" t="n">
        <f aca="false">Limit!AL100</f>
        <v>0</v>
      </c>
      <c r="AM100" s="8" t="str">
        <f aca="false">Limit!AM100</f>
        <v/>
      </c>
      <c r="AN100" s="8" t="str">
        <f aca="false">Limit!AN100</f>
        <v/>
      </c>
      <c r="AO100" s="8" t="str">
        <f aca="false">Limit!AO100</f>
        <v/>
      </c>
      <c r="AP100" s="8" t="n">
        <f aca="false">Limit!AP100</f>
        <v>0</v>
      </c>
      <c r="AQ100" s="8" t="n">
        <f aca="false">Limit!AQ100</f>
        <v>0</v>
      </c>
      <c r="AR100" s="8" t="n">
        <f aca="false">Limit!AR100</f>
        <v>0</v>
      </c>
      <c r="AS100" s="8" t="n">
        <f aca="false">Limit!AS100</f>
        <v>0</v>
      </c>
    </row>
    <row r="101" customFormat="false" ht="12.75" hidden="false" customHeight="false" outlineLevel="0" collapsed="false">
      <c r="A101" s="4" t="str">
        <f aca="false">IF(AA101&lt;=$G$2,AE101,"")</f>
        <v/>
      </c>
      <c r="B101" s="4" t="str">
        <f aca="false">IF(AA101&lt;=$G$2,AF101,"")</f>
        <v/>
      </c>
      <c r="C101" s="5" t="str">
        <f aca="false">IF(AA101&lt;=$G$2,AG101,"")</f>
        <v/>
      </c>
      <c r="D101" s="6" t="str">
        <f aca="false">IF(AA101&lt;=$G$2,COS(C101)*$H$2+A101,"")</f>
        <v/>
      </c>
      <c r="E101" s="6" t="str">
        <f aca="false">IF(AA101&lt;=$G$2,SIN(C101)*$H$2+B101,"")</f>
        <v/>
      </c>
      <c r="F101" s="25" t="str">
        <f aca="false">IF(AA101&lt;=$G$2,ABS(INT(E101/$I$2)-INT(B101/$I$2)),"")</f>
        <v/>
      </c>
      <c r="AA101" s="8" t="n">
        <f aca="false">Limit!AA101</f>
        <v>100</v>
      </c>
      <c r="AB101" s="8" t="n">
        <f aca="false">Limit!AB101</f>
        <v>0</v>
      </c>
      <c r="AC101" s="8" t="n">
        <f aca="false">Limit!AC101</f>
        <v>0</v>
      </c>
      <c r="AD101" s="8" t="n">
        <f aca="false">Limit!AD101</f>
        <v>0</v>
      </c>
      <c r="AE101" s="8" t="n">
        <f aca="false">Limit!AE101</f>
        <v>69.7928185716832</v>
      </c>
      <c r="AF101" s="8" t="n">
        <f aca="false">Limit!AF101</f>
        <v>56.4038925009418</v>
      </c>
      <c r="AG101" s="8" t="n">
        <f aca="false">Limit!AG101</f>
        <v>4.00621875206411</v>
      </c>
      <c r="AH101" s="8" t="n">
        <f aca="false">Limit!AH101</f>
        <v>56.8143256712932</v>
      </c>
      <c r="AI101" s="8" t="n">
        <f aca="false">Limit!AI101</f>
        <v>41.186838842808</v>
      </c>
      <c r="AJ101" s="8" t="n">
        <f aca="false">Limit!AJ101</f>
        <v>1</v>
      </c>
      <c r="AK101" s="8" t="n">
        <f aca="false">Limit!AK101</f>
        <v>46</v>
      </c>
      <c r="AL101" s="8" t="n">
        <f aca="false">Limit!AL101</f>
        <v>0</v>
      </c>
      <c r="AM101" s="8" t="str">
        <f aca="false">Limit!AM101</f>
        <v/>
      </c>
      <c r="AN101" s="8" t="str">
        <f aca="false">Limit!AN101</f>
        <v/>
      </c>
      <c r="AO101" s="8" t="str">
        <f aca="false">Limit!AO101</f>
        <v/>
      </c>
      <c r="AP101" s="8" t="n">
        <f aca="false">Limit!AP101</f>
        <v>0</v>
      </c>
      <c r="AQ101" s="8" t="n">
        <f aca="false">Limit!AQ101</f>
        <v>0</v>
      </c>
      <c r="AR101" s="8" t="n">
        <f aca="false">Limit!AR101</f>
        <v>0</v>
      </c>
      <c r="AS101" s="8" t="n">
        <f aca="false">Limit!AS101</f>
        <v>0</v>
      </c>
    </row>
  </sheetData>
  <mergeCells count="1">
    <mergeCell ref="K4:L4"/>
  </mergeCells>
  <conditionalFormatting sqref="K5:K6">
    <cfRule type="expression" priority="2" aboveAverage="0" equalAverage="0" bottom="0" percent="0" rank="0" text="" dxfId="0">
      <formula>$H$2&lt;=$I$2</formula>
    </cfRule>
  </conditionalFormatting>
  <conditionalFormatting sqref="L5:L6">
    <cfRule type="expression" priority="3" aboveAverage="0" equalAverage="0" bottom="0" percent="0" rank="0" text="" dxfId="1">
      <formula>$H$2&gt;=$I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set2">
                <anchor moveWithCells="true" sizeWithCells="false">
                  <from>
                    <xdr:col>6</xdr:col>
                    <xdr:colOff>10440</xdr:colOff>
                    <xdr:row>3</xdr:row>
                    <xdr:rowOff>95040</xdr:rowOff>
                  </from>
                  <to>
                    <xdr:col>7</xdr:col>
                    <xdr:colOff>97740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6.99"/>
    <col collapsed="false" customWidth="true" hidden="false" outlineLevel="0" max="3" min="3" style="5" width="6.99"/>
    <col collapsed="false" customWidth="true" hidden="false" outlineLevel="0" max="5" min="4" style="6" width="6.99"/>
    <col collapsed="false" customWidth="true" hidden="false" outlineLevel="0" max="6" min="6" style="7" width="9.28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7.85"/>
    <col collapsed="false" customWidth="true" hidden="false" outlineLevel="0" max="11" min="11" style="0" width="17.99"/>
    <col collapsed="false" customWidth="true" hidden="false" outlineLevel="0" max="12" min="12" style="0" width="19.41"/>
    <col collapsed="false" customWidth="true" hidden="false" outlineLevel="0" max="27" min="27" style="8" width="9.14"/>
  </cols>
  <sheetData>
    <row r="1" customFormat="false" ht="39" hidden="false" customHeight="false" outlineLevel="0" collapsed="false">
      <c r="A1" s="9" t="s">
        <v>7</v>
      </c>
      <c r="B1" s="9" t="s">
        <v>8</v>
      </c>
      <c r="C1" s="10" t="s">
        <v>9</v>
      </c>
      <c r="D1" s="11" t="s">
        <v>10</v>
      </c>
      <c r="E1" s="11" t="s">
        <v>11</v>
      </c>
      <c r="F1" s="12" t="s">
        <v>12</v>
      </c>
      <c r="G1" s="13" t="s">
        <v>21</v>
      </c>
      <c r="H1" s="14" t="s">
        <v>22</v>
      </c>
      <c r="I1" s="15" t="s">
        <v>15</v>
      </c>
      <c r="K1" s="31" t="s">
        <v>16</v>
      </c>
      <c r="L1" s="32" t="s">
        <v>17</v>
      </c>
    </row>
    <row r="2" customFormat="false" ht="14.25" hidden="false" customHeight="false" outlineLevel="0" collapsed="false">
      <c r="A2" s="17" t="n">
        <f aca="false">IF(AA2&lt;=$G$2,AE2,"")</f>
        <v>67.6062517104641</v>
      </c>
      <c r="B2" s="17" t="n">
        <f aca="false">IF(AA2&lt;=$G$2,AF2,"")</f>
        <v>97.7544520468089</v>
      </c>
      <c r="C2" s="18" t="n">
        <f aca="false">IF(AA2&lt;=$G$2,AG2,"")</f>
        <v>1.09577716450037</v>
      </c>
      <c r="D2" s="6" t="n">
        <f aca="false">IF(AA2&lt;=$G$2,COS(C2)*$H$2+A2,"")</f>
        <v>76.7533614701449</v>
      </c>
      <c r="E2" s="6" t="n">
        <f aca="false">IF(AA2&lt;=$G$2,SIN(C2)*$H$2+B2,"")</f>
        <v>115.540131202926</v>
      </c>
      <c r="F2" s="19" t="n">
        <f aca="false">IF(AA2&lt;=$G$2,ABS(INT(E2/$I$2)-INT(B2/$I$2)),"")</f>
        <v>1</v>
      </c>
      <c r="G2" s="20" t="n">
        <v>20</v>
      </c>
      <c r="H2" s="21" t="n">
        <v>20</v>
      </c>
      <c r="I2" s="22" t="n">
        <v>25</v>
      </c>
      <c r="K2" s="33" t="n">
        <f aca="false">COUNTIF(F2:F101,"&gt;0")</f>
        <v>11</v>
      </c>
      <c r="L2" s="34" t="n">
        <f aca="false">K2/G2</f>
        <v>0.55</v>
      </c>
      <c r="AA2" s="8" t="n">
        <v>1</v>
      </c>
      <c r="AE2" s="35" t="n">
        <v>67.6062517104641</v>
      </c>
      <c r="AF2" s="0" t="n">
        <v>97.7544520468089</v>
      </c>
      <c r="AG2" s="0" t="n">
        <v>1.09577716450037</v>
      </c>
      <c r="AH2" s="0" t="n">
        <f aca="false">COS(AG2)*$H$2+AE2</f>
        <v>76.7533614701449</v>
      </c>
      <c r="AI2" s="0" t="n">
        <f aca="false">SIN(AG2)*$H$2+AF2</f>
        <v>115.540131202926</v>
      </c>
      <c r="AJ2" s="0" t="n">
        <f aca="false">ABS(INT(AI2/$I$2)-INT(AF2/$I$2))</f>
        <v>1</v>
      </c>
      <c r="AK2" s="0" t="n">
        <f aca="false">COUNTIF($AJ$2:AJ2,"&gt;0")</f>
        <v>1</v>
      </c>
      <c r="AM2" s="0" t="n">
        <f aca="false">IF(AA2&lt;=$G$2,AA2,"")</f>
        <v>1</v>
      </c>
      <c r="AN2" s="0" t="n">
        <f aca="false">IF(AA2&lt;=$G$2,AI2,"")</f>
        <v>115.540131202926</v>
      </c>
      <c r="AO2" s="0" t="n">
        <f aca="false">IF(AA2&lt;=$G$2,AK2/AA2,"")</f>
        <v>1</v>
      </c>
      <c r="AR2" s="0" t="n">
        <v>0</v>
      </c>
      <c r="AS2" s="0" t="n">
        <f aca="false">IF(H2&lt;I2,(2*H2)/(PI()*I2),(1/(PI()*I2))*(I2*(PI()-2*ASIN(I2/H2))+2*H2*(1-SQRT(1-I2^2/H2^2))))</f>
        <v>0.509295817894065</v>
      </c>
    </row>
    <row r="3" customFormat="false" ht="13.5" hidden="false" customHeight="false" outlineLevel="0" collapsed="false">
      <c r="A3" s="4" t="n">
        <f aca="false">IF(AA3&lt;=$G$2,AE3,"")</f>
        <v>26.3316951273106</v>
      </c>
      <c r="B3" s="4" t="n">
        <f aca="false">IF(AA3&lt;=$G$2,AF3,"")</f>
        <v>24.7105453175697</v>
      </c>
      <c r="C3" s="5" t="n">
        <f aca="false">IF(AA3&lt;=$G$2,AG3,"")</f>
        <v>0.21351921502822</v>
      </c>
      <c r="D3" s="6" t="n">
        <f aca="false">IF(AA3&lt;=$G$2,COS(C3)*$H$2+A3,"")</f>
        <v>45.8775200200574</v>
      </c>
      <c r="E3" s="6" t="n">
        <f aca="false">IF(AA3&lt;=$G$2,SIN(C3)*$H$2+B3,"")</f>
        <v>28.9485553767931</v>
      </c>
      <c r="F3" s="25" t="n">
        <f aca="false">IF(AA3&lt;=$G$2,ABS(INT(E3/$I$2)-INT(B3/$I$2)),"")</f>
        <v>1</v>
      </c>
      <c r="AA3" s="8" t="n">
        <f aca="false">AA2+1</f>
        <v>2</v>
      </c>
      <c r="AE3" s="35" t="n">
        <v>26.3316951273106</v>
      </c>
      <c r="AF3" s="0" t="n">
        <v>24.7105453175697</v>
      </c>
      <c r="AG3" s="0" t="n">
        <v>0.21351921502822</v>
      </c>
      <c r="AH3" s="0" t="n">
        <f aca="false">COS(AG3)*$H$2+AE3</f>
        <v>45.8775200200574</v>
      </c>
      <c r="AI3" s="0" t="n">
        <f aca="false">SIN(AG3)*$H$2+AF3</f>
        <v>28.9485553767931</v>
      </c>
      <c r="AJ3" s="0" t="n">
        <f aca="false">ABS(INT(AI3/$I$2)-INT(AF3/$I$2))</f>
        <v>1</v>
      </c>
      <c r="AK3" s="0" t="n">
        <f aca="false">COUNTIF($AJ$2:AJ3,"&gt;0")</f>
        <v>2</v>
      </c>
      <c r="AM3" s="0" t="n">
        <f aca="false">IF(AA3&lt;=$G$2,AA3,"")</f>
        <v>2</v>
      </c>
      <c r="AN3" s="0" t="n">
        <f aca="false">IF(AA3&lt;=$G$2,AI3,"")</f>
        <v>28.9485553767931</v>
      </c>
      <c r="AO3" s="0" t="n">
        <f aca="false">IF(AA3&lt;=$G$2,AK3/AA3,"")</f>
        <v>1</v>
      </c>
      <c r="AR3" s="0" t="n">
        <v>100</v>
      </c>
      <c r="AS3" s="0" t="n">
        <f aca="false">AS2</f>
        <v>0.509295817894065</v>
      </c>
    </row>
    <row r="4" customFormat="false" ht="13.5" hidden="false" customHeight="false" outlineLevel="0" collapsed="false">
      <c r="A4" s="4" t="n">
        <f aca="false">IF(AA4&lt;=$G$2,AE4,"")</f>
        <v>95.481987390987</v>
      </c>
      <c r="B4" s="4" t="n">
        <f aca="false">IF(AA4&lt;=$G$2,AF4,"")</f>
        <v>49.7308668834344</v>
      </c>
      <c r="C4" s="5" t="n">
        <f aca="false">IF(AA4&lt;=$G$2,AG4,"")</f>
        <v>1.75780667980027</v>
      </c>
      <c r="D4" s="6" t="n">
        <f aca="false">IF(AA4&lt;=$G$2,COS(C4)*$H$2+A4,"")</f>
        <v>91.7635432043681</v>
      </c>
      <c r="E4" s="6" t="n">
        <f aca="false">IF(AA4&lt;=$G$2,SIN(C4)*$H$2+B4,"")</f>
        <v>69.3821562261467</v>
      </c>
      <c r="F4" s="25" t="n">
        <f aca="false">IF(AA4&lt;=$G$2,ABS(INT(E4/$I$2)-INT(B4/$I$2)),"")</f>
        <v>1</v>
      </c>
      <c r="K4" s="26" t="s">
        <v>18</v>
      </c>
      <c r="L4" s="26"/>
      <c r="AA4" s="8" t="n">
        <f aca="false">AA3+1</f>
        <v>3</v>
      </c>
      <c r="AE4" s="35" t="n">
        <v>95.481987390987</v>
      </c>
      <c r="AF4" s="0" t="n">
        <v>49.7308668834344</v>
      </c>
      <c r="AG4" s="0" t="n">
        <v>1.75780667980027</v>
      </c>
      <c r="AH4" s="0" t="n">
        <f aca="false">COS(AG4)*$H$2+AE4</f>
        <v>91.7635432043681</v>
      </c>
      <c r="AI4" s="0" t="n">
        <f aca="false">SIN(AG4)*$H$2+AF4</f>
        <v>69.3821562261467</v>
      </c>
      <c r="AJ4" s="0" t="n">
        <f aca="false">ABS(INT(AI4/$I$2)-INT(AF4/$I$2))</f>
        <v>1</v>
      </c>
      <c r="AK4" s="0" t="n">
        <f aca="false">COUNTIF($AJ$2:AJ4,"&gt;0")</f>
        <v>3</v>
      </c>
      <c r="AM4" s="0" t="n">
        <f aca="false">IF(AA4&lt;=$G$2,AA4,"")</f>
        <v>3</v>
      </c>
      <c r="AN4" s="0" t="n">
        <f aca="false">IF(AA4&lt;=$G$2,AI4,"")</f>
        <v>69.3821562261467</v>
      </c>
      <c r="AO4" s="0" t="n">
        <f aca="false">IF(AA4&lt;=$G$2,AK4/AA4,"")</f>
        <v>1</v>
      </c>
    </row>
    <row r="5" customFormat="false" ht="13.5" hidden="false" customHeight="false" outlineLevel="0" collapsed="false">
      <c r="A5" s="4" t="n">
        <f aca="false">IF(AA5&lt;=$G$2,AE5,"")</f>
        <v>76.9859547511867</v>
      </c>
      <c r="B5" s="4" t="n">
        <f aca="false">IF(AA5&lt;=$G$2,AF5,"")</f>
        <v>0.194311404170211</v>
      </c>
      <c r="C5" s="5" t="n">
        <f aca="false">IF(AA5&lt;=$G$2,AG5,"")</f>
        <v>1.85134057310611</v>
      </c>
      <c r="D5" s="6" t="n">
        <f aca="false">IF(AA5&lt;=$G$2,COS(C5)*$H$2+A5,"")</f>
        <v>71.4483815814539</v>
      </c>
      <c r="E5" s="6" t="n">
        <f aca="false">IF(AA5&lt;=$G$2,SIN(C5)*$H$2+B5,"")</f>
        <v>19.4124092130028</v>
      </c>
      <c r="F5" s="25" t="n">
        <f aca="false">IF(AA5&lt;=$G$2,ABS(INT(E5/$I$2)-INT(B5/$I$2)),"")</f>
        <v>0</v>
      </c>
      <c r="K5" s="27" t="s">
        <v>19</v>
      </c>
      <c r="L5" s="28" t="s">
        <v>20</v>
      </c>
      <c r="AA5" s="8" t="n">
        <f aca="false">AA4+1</f>
        <v>4</v>
      </c>
      <c r="AE5" s="35" t="n">
        <v>76.9859547511867</v>
      </c>
      <c r="AF5" s="0" t="n">
        <v>0.194311404170211</v>
      </c>
      <c r="AG5" s="0" t="n">
        <v>1.85134057310611</v>
      </c>
      <c r="AH5" s="0" t="n">
        <f aca="false">COS(AG5)*$H$2+AE5</f>
        <v>71.4483815814539</v>
      </c>
      <c r="AI5" s="0" t="n">
        <f aca="false">SIN(AG5)*$H$2+AF5</f>
        <v>19.4124092130028</v>
      </c>
      <c r="AJ5" s="0" t="n">
        <f aca="false">ABS(INT(AI5/$I$2)-INT(AF5/$I$2))</f>
        <v>0</v>
      </c>
      <c r="AK5" s="0" t="n">
        <f aca="false">COUNTIF($AJ$2:AJ5,"&gt;0")</f>
        <v>3</v>
      </c>
      <c r="AM5" s="0" t="n">
        <f aca="false">IF(AA5&lt;=$G$2,AA5,"")</f>
        <v>4</v>
      </c>
      <c r="AN5" s="0" t="n">
        <f aca="false">IF(AA5&lt;=$G$2,AI5,"")</f>
        <v>19.4124092130028</v>
      </c>
      <c r="AO5" s="0" t="n">
        <f aca="false">IF(AA5&lt;=$G$2,AK5/AA5,"")</f>
        <v>0.75</v>
      </c>
    </row>
    <row r="6" customFormat="false" ht="13.5" hidden="false" customHeight="false" outlineLevel="0" collapsed="false">
      <c r="A6" s="4" t="n">
        <f aca="false">IF(AA6&lt;=$G$2,AE6,"")</f>
        <v>96.9011927601511</v>
      </c>
      <c r="B6" s="4" t="n">
        <f aca="false">IF(AA6&lt;=$G$2,AF6,"")</f>
        <v>87.7467974439559</v>
      </c>
      <c r="C6" s="5" t="n">
        <f aca="false">IF(AA6&lt;=$G$2,AG6,"")</f>
        <v>5.17925459863988</v>
      </c>
      <c r="D6" s="6" t="n">
        <f aca="false">IF(AA6&lt;=$G$2,COS(C6)*$H$2+A6,"")</f>
        <v>105.902983758819</v>
      </c>
      <c r="E6" s="6" t="n">
        <f aca="false">IF(AA6&lt;=$G$2,SIN(C6)*$H$2+B6,"")</f>
        <v>69.8871289471359</v>
      </c>
      <c r="F6" s="25" t="n">
        <f aca="false">IF(AA6&lt;=$G$2,ABS(INT(E6/$I$2)-INT(B6/$I$2)),"")</f>
        <v>1</v>
      </c>
      <c r="K6" s="29" t="n">
        <f aca="false">(2*H2)/(PI()*I2)</f>
        <v>0.509295817894065</v>
      </c>
      <c r="L6" s="30" t="str">
        <f aca="false">IF($H$2&gt;=$I$2,(1/(PI()*I2))*(I2*(PI()-2*ASIN(I2/H2))+2*H2*(1-SQRT(1-I2^2/H2^2))),"Undefined")</f>
        <v>Undefined</v>
      </c>
      <c r="AA6" s="8" t="n">
        <f aca="false">AA5+1</f>
        <v>5</v>
      </c>
      <c r="AE6" s="35" t="n">
        <v>96.9011927601511</v>
      </c>
      <c r="AF6" s="0" t="n">
        <v>87.7467974439559</v>
      </c>
      <c r="AG6" s="0" t="n">
        <v>5.17925459863988</v>
      </c>
      <c r="AH6" s="0" t="n">
        <f aca="false">COS(AG6)*$H$2+AE6</f>
        <v>105.902983758819</v>
      </c>
      <c r="AI6" s="0" t="n">
        <f aca="false">SIN(AG6)*$H$2+AF6</f>
        <v>69.8871289471359</v>
      </c>
      <c r="AJ6" s="0" t="n">
        <f aca="false">ABS(INT(AI6/$I$2)-INT(AF6/$I$2))</f>
        <v>1</v>
      </c>
      <c r="AK6" s="0" t="n">
        <f aca="false">COUNTIF($AJ$2:AJ6,"&gt;0")</f>
        <v>4</v>
      </c>
      <c r="AM6" s="0" t="n">
        <f aca="false">IF(AA6&lt;=$G$2,AA6,"")</f>
        <v>5</v>
      </c>
      <c r="AN6" s="0" t="n">
        <f aca="false">IF(AA6&lt;=$G$2,AI6,"")</f>
        <v>69.8871289471359</v>
      </c>
      <c r="AO6" s="0" t="n">
        <f aca="false">IF(AA6&lt;=$G$2,AK6/AA6,"")</f>
        <v>0.8</v>
      </c>
    </row>
    <row r="7" customFormat="false" ht="12.75" hidden="false" customHeight="false" outlineLevel="0" collapsed="false">
      <c r="A7" s="4" t="n">
        <f aca="false">IF(AA7&lt;=$G$2,AE7,"")</f>
        <v>70.0625257686233</v>
      </c>
      <c r="B7" s="4" t="n">
        <f aca="false">IF(AA7&lt;=$G$2,AF7,"")</f>
        <v>5.19827364928158</v>
      </c>
      <c r="C7" s="5" t="n">
        <f aca="false">IF(AA7&lt;=$G$2,AG7,"")</f>
        <v>4.61048888390769</v>
      </c>
      <c r="D7" s="6" t="n">
        <f aca="false">IF(AA7&lt;=$G$2,COS(C7)*$H$2+A7,"")</f>
        <v>68.0280489846096</v>
      </c>
      <c r="E7" s="6" t="n">
        <f aca="false">IF(AA7&lt;=$G$2,SIN(C7)*$H$2+B7,"")</f>
        <v>-14.6979798728092</v>
      </c>
      <c r="F7" s="25" t="n">
        <f aca="false">IF(AA7&lt;=$G$2,ABS(INT(E7/$I$2)-INT(B7/$I$2)),"")</f>
        <v>1</v>
      </c>
      <c r="AA7" s="8" t="n">
        <f aca="false">AA6+1</f>
        <v>6</v>
      </c>
      <c r="AE7" s="35" t="n">
        <v>70.0625257686233</v>
      </c>
      <c r="AF7" s="0" t="n">
        <v>5.19827364928158</v>
      </c>
      <c r="AG7" s="0" t="n">
        <v>4.61048888390769</v>
      </c>
      <c r="AH7" s="0" t="n">
        <f aca="false">COS(AG7)*$H$2+AE7</f>
        <v>68.0280489846096</v>
      </c>
      <c r="AI7" s="0" t="n">
        <f aca="false">SIN(AG7)*$H$2+AF7</f>
        <v>-14.6979798728092</v>
      </c>
      <c r="AJ7" s="0" t="n">
        <f aca="false">ABS(INT(AI7/$I$2)-INT(AF7/$I$2))</f>
        <v>1</v>
      </c>
      <c r="AK7" s="0" t="n">
        <f aca="false">COUNTIF($AJ$2:AJ7,"&gt;0")</f>
        <v>5</v>
      </c>
      <c r="AM7" s="0" t="n">
        <f aca="false">IF(AA7&lt;=$G$2,AA7,"")</f>
        <v>6</v>
      </c>
      <c r="AN7" s="0" t="n">
        <f aca="false">IF(AA7&lt;=$G$2,AI7,"")</f>
        <v>-14.6979798728092</v>
      </c>
      <c r="AO7" s="0" t="n">
        <f aca="false">IF(AA7&lt;=$G$2,AK7/AA7,"")</f>
        <v>0.833333333333333</v>
      </c>
    </row>
    <row r="8" customFormat="false" ht="12.75" hidden="false" customHeight="false" outlineLevel="0" collapsed="false">
      <c r="A8" s="4" t="n">
        <f aca="false">IF(AA8&lt;=$G$2,AE8,"")</f>
        <v>68.5291267439395</v>
      </c>
      <c r="B8" s="4" t="n">
        <f aca="false">IF(AA8&lt;=$G$2,AF8,"")</f>
        <v>45.6864522302132</v>
      </c>
      <c r="C8" s="5" t="n">
        <f aca="false">IF(AA8&lt;=$G$2,AG8,"")</f>
        <v>0.488835142183048</v>
      </c>
      <c r="D8" s="6" t="n">
        <f aca="false">IF(AA8&lt;=$G$2,COS(C8)*$H$2+A8,"")</f>
        <v>86.1867361862384</v>
      </c>
      <c r="E8" s="6" t="n">
        <f aca="false">IF(AA8&lt;=$G$2,SIN(C8)*$H$2+B8,"")</f>
        <v>55.0784077658424</v>
      </c>
      <c r="F8" s="25" t="n">
        <f aca="false">IF(AA8&lt;=$G$2,ABS(INT(E8/$I$2)-INT(B8/$I$2)),"")</f>
        <v>1</v>
      </c>
      <c r="AA8" s="8" t="n">
        <f aca="false">AA7+1</f>
        <v>7</v>
      </c>
      <c r="AE8" s="35" t="n">
        <v>68.5291267439395</v>
      </c>
      <c r="AF8" s="0" t="n">
        <v>45.6864522302132</v>
      </c>
      <c r="AG8" s="0" t="n">
        <v>0.488835142183048</v>
      </c>
      <c r="AH8" s="0" t="n">
        <f aca="false">COS(AG8)*$H$2+AE8</f>
        <v>86.1867361862384</v>
      </c>
      <c r="AI8" s="0" t="n">
        <f aca="false">SIN(AG8)*$H$2+AF8</f>
        <v>55.0784077658424</v>
      </c>
      <c r="AJ8" s="0" t="n">
        <f aca="false">ABS(INT(AI8/$I$2)-INT(AF8/$I$2))</f>
        <v>1</v>
      </c>
      <c r="AK8" s="0" t="n">
        <f aca="false">COUNTIF($AJ$2:AJ8,"&gt;0")</f>
        <v>6</v>
      </c>
      <c r="AM8" s="0" t="n">
        <f aca="false">IF(AA8&lt;=$G$2,AA8,"")</f>
        <v>7</v>
      </c>
      <c r="AN8" s="0" t="n">
        <f aca="false">IF(AA8&lt;=$G$2,AI8,"")</f>
        <v>55.0784077658424</v>
      </c>
      <c r="AO8" s="0" t="n">
        <f aca="false">IF(AA8&lt;=$G$2,AK8/AA8,"")</f>
        <v>0.857142857142857</v>
      </c>
    </row>
    <row r="9" customFormat="false" ht="12.75" hidden="false" customHeight="false" outlineLevel="0" collapsed="false">
      <c r="A9" s="4" t="n">
        <f aca="false">IF(AA9&lt;=$G$2,AE9,"")</f>
        <v>29.0324621467846</v>
      </c>
      <c r="B9" s="4" t="n">
        <f aca="false">IF(AA9&lt;=$G$2,AF9,"")</f>
        <v>48.9434435718185</v>
      </c>
      <c r="C9" s="5" t="n">
        <f aca="false">IF(AA9&lt;=$G$2,AG9,"")</f>
        <v>5.94967501416692</v>
      </c>
      <c r="D9" s="6" t="n">
        <f aca="false">IF(AA9&lt;=$G$2,COS(C9)*$H$2+A9,"")</f>
        <v>47.9304427718022</v>
      </c>
      <c r="E9" s="6" t="n">
        <f aca="false">IF(AA9&lt;=$G$2,SIN(C9)*$H$2+B9,"")</f>
        <v>42.3962053528089</v>
      </c>
      <c r="F9" s="25" t="n">
        <f aca="false">IF(AA9&lt;=$G$2,ABS(INT(E9/$I$2)-INT(B9/$I$2)),"")</f>
        <v>0</v>
      </c>
      <c r="AA9" s="8" t="n">
        <f aca="false">AA8+1</f>
        <v>8</v>
      </c>
      <c r="AE9" s="35" t="n">
        <v>29.0324621467846</v>
      </c>
      <c r="AF9" s="0" t="n">
        <v>48.9434435718185</v>
      </c>
      <c r="AG9" s="0" t="n">
        <v>5.94967501416692</v>
      </c>
      <c r="AH9" s="0" t="n">
        <f aca="false">COS(AG9)*$H$2+AE9</f>
        <v>47.9304427718022</v>
      </c>
      <c r="AI9" s="0" t="n">
        <f aca="false">SIN(AG9)*$H$2+AF9</f>
        <v>42.3962053528089</v>
      </c>
      <c r="AJ9" s="0" t="n">
        <f aca="false">ABS(INT(AI9/$I$2)-INT(AF9/$I$2))</f>
        <v>0</v>
      </c>
      <c r="AK9" s="0" t="n">
        <f aca="false">COUNTIF($AJ$2:AJ9,"&gt;0")</f>
        <v>6</v>
      </c>
      <c r="AM9" s="0" t="n">
        <f aca="false">IF(AA9&lt;=$G$2,AA9,"")</f>
        <v>8</v>
      </c>
      <c r="AN9" s="0" t="n">
        <f aca="false">IF(AA9&lt;=$G$2,AI9,"")</f>
        <v>42.3962053528089</v>
      </c>
      <c r="AO9" s="0" t="n">
        <f aca="false">IF(AA9&lt;=$G$2,AK9/AA9,"")</f>
        <v>0.75</v>
      </c>
    </row>
    <row r="10" customFormat="false" ht="12.75" hidden="false" customHeight="false" outlineLevel="0" collapsed="false">
      <c r="A10" s="4" t="n">
        <f aca="false">IF(AA10&lt;=$G$2,AE10,"")</f>
        <v>91.4496245269344</v>
      </c>
      <c r="B10" s="4" t="n">
        <f aca="false">IF(AA10&lt;=$G$2,AF10,"")</f>
        <v>47.8951790228833</v>
      </c>
      <c r="C10" s="5" t="n">
        <f aca="false">IF(AA10&lt;=$G$2,AG10,"")</f>
        <v>6.26344880028471</v>
      </c>
      <c r="D10" s="6" t="n">
        <f aca="false">IF(AA10&lt;=$G$2,COS(C10)*$H$2+A10,"")</f>
        <v>111.445729356333</v>
      </c>
      <c r="E10" s="6" t="n">
        <f aca="false">IF(AA10&lt;=$G$2,SIN(C10)*$H$2+B10,"")</f>
        <v>47.5004745110056</v>
      </c>
      <c r="F10" s="25" t="n">
        <f aca="false">IF(AA10&lt;=$G$2,ABS(INT(E10/$I$2)-INT(B10/$I$2)),"")</f>
        <v>0</v>
      </c>
      <c r="AA10" s="8" t="n">
        <f aca="false">AA9+1</f>
        <v>9</v>
      </c>
      <c r="AE10" s="35" t="n">
        <v>91.4496245269344</v>
      </c>
      <c r="AF10" s="0" t="n">
        <v>47.8951790228833</v>
      </c>
      <c r="AG10" s="0" t="n">
        <v>6.26344880028471</v>
      </c>
      <c r="AH10" s="0" t="n">
        <f aca="false">COS(AG10)*$H$2+AE10</f>
        <v>111.445729356333</v>
      </c>
      <c r="AI10" s="0" t="n">
        <f aca="false">SIN(AG10)*$H$2+AF10</f>
        <v>47.5004745110056</v>
      </c>
      <c r="AJ10" s="0" t="n">
        <f aca="false">ABS(INT(AI10/$I$2)-INT(AF10/$I$2))</f>
        <v>0</v>
      </c>
      <c r="AK10" s="0" t="n">
        <f aca="false">COUNTIF($AJ$2:AJ10,"&gt;0")</f>
        <v>6</v>
      </c>
      <c r="AM10" s="0" t="n">
        <f aca="false">IF(AA10&lt;=$G$2,AA10,"")</f>
        <v>9</v>
      </c>
      <c r="AN10" s="0" t="n">
        <f aca="false">IF(AA10&lt;=$G$2,AI10,"")</f>
        <v>47.5004745110056</v>
      </c>
      <c r="AO10" s="0" t="n">
        <f aca="false">IF(AA10&lt;=$G$2,AK10/AA10,"")</f>
        <v>0.666666666666667</v>
      </c>
    </row>
    <row r="11" customFormat="false" ht="12.75" hidden="false" customHeight="false" outlineLevel="0" collapsed="false">
      <c r="A11" s="4" t="n">
        <f aca="false">IF(AA11&lt;=$G$2,AE11,"")</f>
        <v>36.1968794201318</v>
      </c>
      <c r="B11" s="4" t="n">
        <f aca="false">IF(AA11&lt;=$G$2,AF11,"")</f>
        <v>10.6854851145173</v>
      </c>
      <c r="C11" s="5" t="n">
        <f aca="false">IF(AA11&lt;=$G$2,AG11,"")</f>
        <v>3.97612593392348</v>
      </c>
      <c r="D11" s="6" t="n">
        <f aca="false">IF(AA11&lt;=$G$2,COS(C11)*$H$2+A11,"")</f>
        <v>22.7664076759822</v>
      </c>
      <c r="E11" s="6" t="n">
        <f aca="false">IF(AA11&lt;=$G$2,SIN(C11)*$H$2+B11,"")</f>
        <v>-4.13417846903279</v>
      </c>
      <c r="F11" s="25" t="n">
        <f aca="false">IF(AA11&lt;=$G$2,ABS(INT(E11/$I$2)-INT(B11/$I$2)),"")</f>
        <v>1</v>
      </c>
      <c r="AA11" s="8" t="n">
        <f aca="false">AA10+1</f>
        <v>10</v>
      </c>
      <c r="AE11" s="35" t="n">
        <v>36.1968794201318</v>
      </c>
      <c r="AF11" s="0" t="n">
        <v>10.6854851145173</v>
      </c>
      <c r="AG11" s="0" t="n">
        <v>3.97612593392348</v>
      </c>
      <c r="AH11" s="0" t="n">
        <f aca="false">COS(AG11)*$H$2+AE11</f>
        <v>22.7664076759822</v>
      </c>
      <c r="AI11" s="0" t="n">
        <f aca="false">SIN(AG11)*$H$2+AF11</f>
        <v>-4.13417846903279</v>
      </c>
      <c r="AJ11" s="0" t="n">
        <f aca="false">ABS(INT(AI11/$I$2)-INT(AF11/$I$2))</f>
        <v>1</v>
      </c>
      <c r="AK11" s="0" t="n">
        <f aca="false">COUNTIF($AJ$2:AJ11,"&gt;0")</f>
        <v>7</v>
      </c>
      <c r="AM11" s="0" t="n">
        <f aca="false">IF(AA11&lt;=$G$2,AA11,"")</f>
        <v>10</v>
      </c>
      <c r="AN11" s="0" t="n">
        <f aca="false">IF(AA11&lt;=$G$2,AI11,"")</f>
        <v>-4.13417846903279</v>
      </c>
      <c r="AO11" s="0" t="n">
        <f aca="false">IF(AA11&lt;=$G$2,AK11/AA11,"")</f>
        <v>0.7</v>
      </c>
    </row>
    <row r="12" customFormat="false" ht="12.75" hidden="false" customHeight="false" outlineLevel="0" collapsed="false">
      <c r="A12" s="4" t="n">
        <f aca="false">IF(AA12&lt;=$G$2,AE12,"")</f>
        <v>13.7497081587771</v>
      </c>
      <c r="B12" s="4" t="n">
        <f aca="false">IF(AA12&lt;=$G$2,AF12,"")</f>
        <v>57.0165273494276</v>
      </c>
      <c r="C12" s="5" t="n">
        <f aca="false">IF(AA12&lt;=$G$2,AG12,"")</f>
        <v>5.05468426966511</v>
      </c>
      <c r="D12" s="6" t="n">
        <f aca="false">IF(AA12&lt;=$G$2,COS(C12)*$H$2+A12,"")</f>
        <v>20.4627102878808</v>
      </c>
      <c r="E12" s="6" t="n">
        <f aca="false">IF(AA12&lt;=$G$2,SIN(C12)*$H$2+B12,"")</f>
        <v>38.1767926799943</v>
      </c>
      <c r="F12" s="25" t="n">
        <f aca="false">IF(AA12&lt;=$G$2,ABS(INT(E12/$I$2)-INT(B12/$I$2)),"")</f>
        <v>1</v>
      </c>
      <c r="AA12" s="8" t="n">
        <f aca="false">AA11+1</f>
        <v>11</v>
      </c>
      <c r="AE12" s="35" t="n">
        <v>13.7497081587771</v>
      </c>
      <c r="AF12" s="0" t="n">
        <v>57.0165273494276</v>
      </c>
      <c r="AG12" s="0" t="n">
        <v>5.05468426966511</v>
      </c>
      <c r="AH12" s="0" t="n">
        <f aca="false">COS(AG12)*$H$2+AE12</f>
        <v>20.4627102878808</v>
      </c>
      <c r="AI12" s="0" t="n">
        <f aca="false">SIN(AG12)*$H$2+AF12</f>
        <v>38.1767926799943</v>
      </c>
      <c r="AJ12" s="0" t="n">
        <f aca="false">ABS(INT(AI12/$I$2)-INT(AF12/$I$2))</f>
        <v>1</v>
      </c>
      <c r="AK12" s="0" t="n">
        <f aca="false">COUNTIF($AJ$2:AJ12,"&gt;0")</f>
        <v>8</v>
      </c>
      <c r="AM12" s="0" t="n">
        <f aca="false">IF(AA12&lt;=$G$2,AA12,"")</f>
        <v>11</v>
      </c>
      <c r="AN12" s="0" t="n">
        <f aca="false">IF(AA12&lt;=$G$2,AI12,"")</f>
        <v>38.1767926799943</v>
      </c>
      <c r="AO12" s="0" t="n">
        <f aca="false">IF(AA12&lt;=$G$2,AK12/AA12,"")</f>
        <v>0.727272727272727</v>
      </c>
    </row>
    <row r="13" customFormat="false" ht="12.75" hidden="false" customHeight="false" outlineLevel="0" collapsed="false">
      <c r="A13" s="4" t="n">
        <f aca="false">IF(AA13&lt;=$G$2,AE13,"")</f>
        <v>98.9640136294</v>
      </c>
      <c r="B13" s="4" t="n">
        <f aca="false">IF(AA13&lt;=$G$2,AF13,"")</f>
        <v>46.7105543371221</v>
      </c>
      <c r="C13" s="5" t="n">
        <f aca="false">IF(AA13&lt;=$G$2,AG13,"")</f>
        <v>4.11465981539401</v>
      </c>
      <c r="D13" s="6" t="n">
        <f aca="false">IF(AA13&lt;=$G$2,COS(C13)*$H$2+A13,"")</f>
        <v>87.7086772663179</v>
      </c>
      <c r="E13" s="6" t="n">
        <f aca="false">IF(AA13&lt;=$G$2,SIN(C13)*$H$2+B13,"")</f>
        <v>30.1782404230361</v>
      </c>
      <c r="F13" s="25" t="n">
        <f aca="false">IF(AA13&lt;=$G$2,ABS(INT(E13/$I$2)-INT(B13/$I$2)),"")</f>
        <v>0</v>
      </c>
      <c r="AA13" s="8" t="n">
        <f aca="false">AA12+1</f>
        <v>12</v>
      </c>
      <c r="AE13" s="35" t="n">
        <v>98.9640136294</v>
      </c>
      <c r="AF13" s="0" t="n">
        <v>46.7105543371221</v>
      </c>
      <c r="AG13" s="0" t="n">
        <v>4.11465981539401</v>
      </c>
      <c r="AH13" s="0" t="n">
        <f aca="false">COS(AG13)*$H$2+AE13</f>
        <v>87.7086772663179</v>
      </c>
      <c r="AI13" s="0" t="n">
        <f aca="false">SIN(AG13)*$H$2+AF13</f>
        <v>30.1782404230361</v>
      </c>
      <c r="AJ13" s="0" t="n">
        <f aca="false">ABS(INT(AI13/$I$2)-INT(AF13/$I$2))</f>
        <v>0</v>
      </c>
      <c r="AK13" s="0" t="n">
        <f aca="false">COUNTIF($AJ$2:AJ13,"&gt;0")</f>
        <v>8</v>
      </c>
      <c r="AM13" s="0" t="n">
        <f aca="false">IF(AA13&lt;=$G$2,AA13,"")</f>
        <v>12</v>
      </c>
      <c r="AN13" s="0" t="n">
        <f aca="false">IF(AA13&lt;=$G$2,AI13,"")</f>
        <v>30.1782404230361</v>
      </c>
      <c r="AO13" s="0" t="n">
        <f aca="false">IF(AA13&lt;=$G$2,AK13/AA13,"")</f>
        <v>0.666666666666667</v>
      </c>
    </row>
    <row r="14" customFormat="false" ht="12.75" hidden="false" customHeight="false" outlineLevel="0" collapsed="false">
      <c r="A14" s="4" t="n">
        <f aca="false">IF(AA14&lt;=$G$2,AE14,"")</f>
        <v>67.43622871055</v>
      </c>
      <c r="B14" s="4" t="n">
        <f aca="false">IF(AA14&lt;=$G$2,AF14,"")</f>
        <v>12.3348663112797</v>
      </c>
      <c r="C14" s="5" t="n">
        <f aca="false">IF(AA14&lt;=$G$2,AG14,"")</f>
        <v>3.88644812884703</v>
      </c>
      <c r="D14" s="6" t="n">
        <f aca="false">IF(AA14&lt;=$G$2,COS(C14)*$H$2+A14,"")</f>
        <v>52.7325111424406</v>
      </c>
      <c r="E14" s="6" t="n">
        <f aca="false">IF(AA14&lt;=$G$2,SIN(C14)*$H$2+B14,"")</f>
        <v>-1.22244498843137</v>
      </c>
      <c r="F14" s="25" t="n">
        <f aca="false">IF(AA14&lt;=$G$2,ABS(INT(E14/$I$2)-INT(B14/$I$2)),"")</f>
        <v>1</v>
      </c>
      <c r="AA14" s="8" t="n">
        <f aca="false">AA13+1</f>
        <v>13</v>
      </c>
      <c r="AE14" s="35" t="n">
        <v>67.43622871055</v>
      </c>
      <c r="AF14" s="0" t="n">
        <v>12.3348663112797</v>
      </c>
      <c r="AG14" s="0" t="n">
        <v>3.88644812884703</v>
      </c>
      <c r="AH14" s="0" t="n">
        <f aca="false">COS(AG14)*$H$2+AE14</f>
        <v>52.7325111424406</v>
      </c>
      <c r="AI14" s="0" t="n">
        <f aca="false">SIN(AG14)*$H$2+AF14</f>
        <v>-1.22244498843137</v>
      </c>
      <c r="AJ14" s="0" t="n">
        <f aca="false">ABS(INT(AI14/$I$2)-INT(AF14/$I$2))</f>
        <v>1</v>
      </c>
      <c r="AK14" s="0" t="n">
        <f aca="false">COUNTIF($AJ$2:AJ14,"&gt;0")</f>
        <v>9</v>
      </c>
      <c r="AM14" s="0" t="n">
        <f aca="false">IF(AA14&lt;=$G$2,AA14,"")</f>
        <v>13</v>
      </c>
      <c r="AN14" s="0" t="n">
        <f aca="false">IF(AA14&lt;=$G$2,AI14,"")</f>
        <v>-1.22244498843137</v>
      </c>
      <c r="AO14" s="0" t="n">
        <f aca="false">IF(AA14&lt;=$G$2,AK14/AA14,"")</f>
        <v>0.692307692307692</v>
      </c>
    </row>
    <row r="15" customFormat="false" ht="12.75" hidden="false" customHeight="false" outlineLevel="0" collapsed="false">
      <c r="A15" s="4" t="n">
        <f aca="false">IF(AA15&lt;=$G$2,AE15,"")</f>
        <v>96.5644653577049</v>
      </c>
      <c r="B15" s="4" t="n">
        <f aca="false">IF(AA15&lt;=$G$2,AF15,"")</f>
        <v>80.7469780194797</v>
      </c>
      <c r="C15" s="5" t="n">
        <f aca="false">IF(AA15&lt;=$G$2,AG15,"")</f>
        <v>2.33758553692139</v>
      </c>
      <c r="D15" s="6" t="n">
        <f aca="false">IF(AA15&lt;=$G$2,COS(C15)*$H$2+A15,"")</f>
        <v>82.687933477823</v>
      </c>
      <c r="E15" s="6" t="n">
        <f aca="false">IF(AA15&lt;=$G$2,SIN(C15)*$H$2+B15,"")</f>
        <v>95.1498202038064</v>
      </c>
      <c r="F15" s="25" t="n">
        <f aca="false">IF(AA15&lt;=$G$2,ABS(INT(E15/$I$2)-INT(B15/$I$2)),"")</f>
        <v>0</v>
      </c>
      <c r="AA15" s="8" t="n">
        <f aca="false">AA14+1</f>
        <v>14</v>
      </c>
      <c r="AE15" s="35" t="n">
        <v>96.5644653577049</v>
      </c>
      <c r="AF15" s="0" t="n">
        <v>80.7469780194797</v>
      </c>
      <c r="AG15" s="0" t="n">
        <v>2.33758553692139</v>
      </c>
      <c r="AH15" s="0" t="n">
        <f aca="false">COS(AG15)*$H$2+AE15</f>
        <v>82.687933477823</v>
      </c>
      <c r="AI15" s="0" t="n">
        <f aca="false">SIN(AG15)*$H$2+AF15</f>
        <v>95.1498202038064</v>
      </c>
      <c r="AJ15" s="0" t="n">
        <f aca="false">ABS(INT(AI15/$I$2)-INT(AF15/$I$2))</f>
        <v>0</v>
      </c>
      <c r="AK15" s="0" t="n">
        <f aca="false">COUNTIF($AJ$2:AJ15,"&gt;0")</f>
        <v>9</v>
      </c>
      <c r="AM15" s="0" t="n">
        <f aca="false">IF(AA15&lt;=$G$2,AA15,"")</f>
        <v>14</v>
      </c>
      <c r="AN15" s="0" t="n">
        <f aca="false">IF(AA15&lt;=$G$2,AI15,"")</f>
        <v>95.1498202038064</v>
      </c>
      <c r="AO15" s="0" t="n">
        <f aca="false">IF(AA15&lt;=$G$2,AK15/AA15,"")</f>
        <v>0.642857142857143</v>
      </c>
    </row>
    <row r="16" customFormat="false" ht="12.75" hidden="false" customHeight="false" outlineLevel="0" collapsed="false">
      <c r="A16" s="4" t="n">
        <f aca="false">IF(AA16&lt;=$G$2,AE16,"")</f>
        <v>99.940354651079</v>
      </c>
      <c r="B16" s="4" t="n">
        <f aca="false">IF(AA16&lt;=$G$2,AF16,"")</f>
        <v>35.3557282466383</v>
      </c>
      <c r="C16" s="5" t="n">
        <f aca="false">IF(AA16&lt;=$G$2,AG16,"")</f>
        <v>3.12524444849288</v>
      </c>
      <c r="D16" s="6" t="n">
        <f aca="false">IF(AA16&lt;=$G$2,COS(C16)*$H$2+A16,"")</f>
        <v>79.9430272296535</v>
      </c>
      <c r="E16" s="6" t="n">
        <f aca="false">IF(AA16&lt;=$G$2,SIN(C16)*$H$2+B16,"")</f>
        <v>35.6826777844927</v>
      </c>
      <c r="F16" s="25" t="n">
        <f aca="false">IF(AA16&lt;=$G$2,ABS(INT(E16/$I$2)-INT(B16/$I$2)),"")</f>
        <v>0</v>
      </c>
      <c r="AA16" s="8" t="n">
        <f aca="false">AA15+1</f>
        <v>15</v>
      </c>
      <c r="AE16" s="35" t="n">
        <v>99.940354651079</v>
      </c>
      <c r="AF16" s="0" t="n">
        <v>35.3557282466383</v>
      </c>
      <c r="AG16" s="0" t="n">
        <v>3.12524444849288</v>
      </c>
      <c r="AH16" s="0" t="n">
        <f aca="false">COS(AG16)*$H$2+AE16</f>
        <v>79.9430272296535</v>
      </c>
      <c r="AI16" s="0" t="n">
        <f aca="false">SIN(AG16)*$H$2+AF16</f>
        <v>35.6826777844927</v>
      </c>
      <c r="AJ16" s="0" t="n">
        <f aca="false">ABS(INT(AI16/$I$2)-INT(AF16/$I$2))</f>
        <v>0</v>
      </c>
      <c r="AK16" s="0" t="n">
        <f aca="false">COUNTIF($AJ$2:AJ16,"&gt;0")</f>
        <v>9</v>
      </c>
      <c r="AM16" s="0" t="n">
        <f aca="false">IF(AA16&lt;=$G$2,AA16,"")</f>
        <v>15</v>
      </c>
      <c r="AN16" s="0" t="n">
        <f aca="false">IF(AA16&lt;=$G$2,AI16,"")</f>
        <v>35.6826777844927</v>
      </c>
      <c r="AO16" s="0" t="n">
        <f aca="false">IF(AA16&lt;=$G$2,AK16/AA16,"")</f>
        <v>0.6</v>
      </c>
    </row>
    <row r="17" customFormat="false" ht="12.75" hidden="false" customHeight="false" outlineLevel="0" collapsed="false">
      <c r="A17" s="4" t="n">
        <f aca="false">IF(AA17&lt;=$G$2,AE17,"")</f>
        <v>15.8090161139342</v>
      </c>
      <c r="B17" s="4" t="n">
        <f aca="false">IF(AA17&lt;=$G$2,AF17,"")</f>
        <v>81.4799549481492</v>
      </c>
      <c r="C17" s="5" t="n">
        <f aca="false">IF(AA17&lt;=$G$2,AG17,"")</f>
        <v>2.24751082679166</v>
      </c>
      <c r="D17" s="6" t="n">
        <f aca="false">IF(AA17&lt;=$G$2,COS(C17)*$H$2+A17,"")</f>
        <v>3.28431772010783</v>
      </c>
      <c r="E17" s="6" t="n">
        <f aca="false">IF(AA17&lt;=$G$2,SIN(C17)*$H$2+B17,"")</f>
        <v>97.0726433033907</v>
      </c>
      <c r="F17" s="25" t="n">
        <f aca="false">IF(AA17&lt;=$G$2,ABS(INT(E17/$I$2)-INT(B17/$I$2)),"")</f>
        <v>0</v>
      </c>
      <c r="AA17" s="8" t="n">
        <f aca="false">AA16+1</f>
        <v>16</v>
      </c>
      <c r="AE17" s="35" t="n">
        <v>15.8090161139342</v>
      </c>
      <c r="AF17" s="0" t="n">
        <v>81.4799549481492</v>
      </c>
      <c r="AG17" s="0" t="n">
        <v>2.24751082679166</v>
      </c>
      <c r="AH17" s="0" t="n">
        <f aca="false">COS(AG17)*$H$2+AE17</f>
        <v>3.28431772010783</v>
      </c>
      <c r="AI17" s="0" t="n">
        <f aca="false">SIN(AG17)*$H$2+AF17</f>
        <v>97.0726433033907</v>
      </c>
      <c r="AJ17" s="0" t="n">
        <f aca="false">ABS(INT(AI17/$I$2)-INT(AF17/$I$2))</f>
        <v>0</v>
      </c>
      <c r="AK17" s="0" t="n">
        <f aca="false">COUNTIF($AJ$2:AJ17,"&gt;0")</f>
        <v>9</v>
      </c>
      <c r="AM17" s="0" t="n">
        <f aca="false">IF(AA17&lt;=$G$2,AA17,"")</f>
        <v>16</v>
      </c>
      <c r="AN17" s="0" t="n">
        <f aca="false">IF(AA17&lt;=$G$2,AI17,"")</f>
        <v>97.0726433033907</v>
      </c>
      <c r="AO17" s="0" t="n">
        <f aca="false">IF(AA17&lt;=$G$2,AK17/AA17,"")</f>
        <v>0.5625</v>
      </c>
    </row>
    <row r="18" customFormat="false" ht="12.75" hidden="false" customHeight="false" outlineLevel="0" collapsed="false">
      <c r="A18" s="4" t="n">
        <f aca="false">IF(AA18&lt;=$G$2,AE18,"")</f>
        <v>20.7164429634422</v>
      </c>
      <c r="B18" s="4" t="n">
        <f aca="false">IF(AA18&lt;=$G$2,AF18,"")</f>
        <v>77.319043966008</v>
      </c>
      <c r="C18" s="5" t="n">
        <f aca="false">IF(AA18&lt;=$G$2,AG18,"")</f>
        <v>4.4901835140143</v>
      </c>
      <c r="D18" s="6" t="n">
        <f aca="false">IF(AA18&lt;=$G$2,COS(C18)*$H$2+A18,"")</f>
        <v>16.3088149714759</v>
      </c>
      <c r="E18" s="6" t="n">
        <f aca="false">IF(AA18&lt;=$G$2,SIN(C18)*$H$2+B18,"")</f>
        <v>57.8107684019189</v>
      </c>
      <c r="F18" s="25" t="n">
        <f aca="false">IF(AA18&lt;=$G$2,ABS(INT(E18/$I$2)-INT(B18/$I$2)),"")</f>
        <v>1</v>
      </c>
      <c r="AA18" s="8" t="n">
        <f aca="false">AA17+1</f>
        <v>17</v>
      </c>
      <c r="AE18" s="35" t="n">
        <v>20.7164429634422</v>
      </c>
      <c r="AF18" s="0" t="n">
        <v>77.319043966008</v>
      </c>
      <c r="AG18" s="0" t="n">
        <v>4.4901835140143</v>
      </c>
      <c r="AH18" s="0" t="n">
        <f aca="false">COS(AG18)*$H$2+AE18</f>
        <v>16.3088149714759</v>
      </c>
      <c r="AI18" s="0" t="n">
        <f aca="false">SIN(AG18)*$H$2+AF18</f>
        <v>57.8107684019189</v>
      </c>
      <c r="AJ18" s="0" t="n">
        <f aca="false">ABS(INT(AI18/$I$2)-INT(AF18/$I$2))</f>
        <v>1</v>
      </c>
      <c r="AK18" s="0" t="n">
        <f aca="false">COUNTIF($AJ$2:AJ18,"&gt;0")</f>
        <v>10</v>
      </c>
      <c r="AM18" s="0" t="n">
        <f aca="false">IF(AA18&lt;=$G$2,AA18,"")</f>
        <v>17</v>
      </c>
      <c r="AN18" s="0" t="n">
        <f aca="false">IF(AA18&lt;=$G$2,AI18,"")</f>
        <v>57.8107684019189</v>
      </c>
      <c r="AO18" s="0" t="n">
        <f aca="false">IF(AA18&lt;=$G$2,AK18/AA18,"")</f>
        <v>0.588235294117647</v>
      </c>
    </row>
    <row r="19" customFormat="false" ht="12.75" hidden="false" customHeight="false" outlineLevel="0" collapsed="false">
      <c r="A19" s="4" t="n">
        <f aca="false">IF(AA19&lt;=$G$2,AE19,"")</f>
        <v>64.0696056654848</v>
      </c>
      <c r="B19" s="4" t="n">
        <f aca="false">IF(AA19&lt;=$G$2,AF19,"")</f>
        <v>48.7299407258617</v>
      </c>
      <c r="C19" s="5" t="n">
        <f aca="false">IF(AA19&lt;=$G$2,AG19,"")</f>
        <v>6.15001751035789</v>
      </c>
      <c r="D19" s="6" t="n">
        <f aca="false">IF(AA19&lt;=$G$2,COS(C19)*$H$2+A19,"")</f>
        <v>83.8925309584921</v>
      </c>
      <c r="E19" s="6" t="n">
        <f aca="false">IF(AA19&lt;=$G$2,SIN(C19)*$H$2+B19,"")</f>
        <v>46.0744496549204</v>
      </c>
      <c r="F19" s="25" t="n">
        <f aca="false">IF(AA19&lt;=$G$2,ABS(INT(E19/$I$2)-INT(B19/$I$2)),"")</f>
        <v>0</v>
      </c>
      <c r="AA19" s="8" t="n">
        <f aca="false">AA18+1</f>
        <v>18</v>
      </c>
      <c r="AE19" s="0" t="n">
        <v>64.0696056654848</v>
      </c>
      <c r="AF19" s="0" t="n">
        <v>48.7299407258617</v>
      </c>
      <c r="AG19" s="0" t="n">
        <v>6.15001751035789</v>
      </c>
      <c r="AH19" s="0" t="n">
        <f aca="false">COS(AG19)*$H$2+AE19</f>
        <v>83.8925309584921</v>
      </c>
      <c r="AI19" s="0" t="n">
        <f aca="false">SIN(AG19)*$H$2+AF19</f>
        <v>46.0744496549204</v>
      </c>
      <c r="AJ19" s="0" t="n">
        <f aca="false">ABS(INT(AI19/$I$2)-INT(AF19/$I$2))</f>
        <v>0</v>
      </c>
      <c r="AK19" s="0" t="n">
        <f aca="false">COUNTIF($AJ$2:AJ19,"&gt;0")</f>
        <v>10</v>
      </c>
      <c r="AM19" s="0" t="n">
        <f aca="false">IF(AA19&lt;=$G$2,AA19,"")</f>
        <v>18</v>
      </c>
      <c r="AN19" s="0" t="n">
        <f aca="false">IF(AA19&lt;=$G$2,AI19,"")</f>
        <v>46.0744496549204</v>
      </c>
      <c r="AO19" s="0" t="n">
        <f aca="false">IF(AA19&lt;=$G$2,AK19/AA19,"")</f>
        <v>0.555555555555556</v>
      </c>
    </row>
    <row r="20" customFormat="false" ht="12.75" hidden="false" customHeight="false" outlineLevel="0" collapsed="false">
      <c r="A20" s="4" t="n">
        <f aca="false">IF(AA20&lt;=$G$2,AE20,"")</f>
        <v>6.19778010358489</v>
      </c>
      <c r="B20" s="4" t="n">
        <f aca="false">IF(AA20&lt;=$G$2,AF20,"")</f>
        <v>89.5310973072381</v>
      </c>
      <c r="C20" s="5" t="n">
        <f aca="false">IF(AA20&lt;=$G$2,AG20,"")</f>
        <v>0.379463827359879</v>
      </c>
      <c r="D20" s="6" t="n">
        <f aca="false">IF(AA20&lt;=$G$2,COS(C20)*$H$2+A20,"")</f>
        <v>24.7750476933365</v>
      </c>
      <c r="E20" s="6" t="n">
        <f aca="false">IF(AA20&lt;=$G$2,SIN(C20)*$H$2+B20,"")</f>
        <v>96.9395471382597</v>
      </c>
      <c r="F20" s="25" t="n">
        <f aca="false">IF(AA20&lt;=$G$2,ABS(INT(E20/$I$2)-INT(B20/$I$2)),"")</f>
        <v>0</v>
      </c>
      <c r="AA20" s="8" t="n">
        <f aca="false">AA19+1</f>
        <v>19</v>
      </c>
      <c r="AE20" s="0" t="n">
        <v>6.19778010358489</v>
      </c>
      <c r="AF20" s="0" t="n">
        <v>89.5310973072381</v>
      </c>
      <c r="AG20" s="0" t="n">
        <v>0.379463827359879</v>
      </c>
      <c r="AH20" s="0" t="n">
        <f aca="false">COS(AG20)*$H$2+AE20</f>
        <v>24.7750476933365</v>
      </c>
      <c r="AI20" s="0" t="n">
        <f aca="false">SIN(AG20)*$H$2+AF20</f>
        <v>96.9395471382597</v>
      </c>
      <c r="AJ20" s="0" t="n">
        <f aca="false">ABS(INT(AI20/$I$2)-INT(AF20/$I$2))</f>
        <v>0</v>
      </c>
      <c r="AK20" s="0" t="n">
        <f aca="false">COUNTIF($AJ$2:AJ20,"&gt;0")</f>
        <v>10</v>
      </c>
      <c r="AM20" s="0" t="n">
        <f aca="false">IF(AA20&lt;=$G$2,AA20,"")</f>
        <v>19</v>
      </c>
      <c r="AN20" s="0" t="n">
        <f aca="false">IF(AA20&lt;=$G$2,AI20,"")</f>
        <v>96.9395471382597</v>
      </c>
      <c r="AO20" s="0" t="n">
        <f aca="false">IF(AA20&lt;=$G$2,AK20/AA20,"")</f>
        <v>0.526315789473684</v>
      </c>
    </row>
    <row r="21" customFormat="false" ht="12.75" hidden="false" customHeight="false" outlineLevel="0" collapsed="false">
      <c r="A21" s="4" t="n">
        <f aca="false">IF(AA21&lt;=$G$2,AE21,"")</f>
        <v>33.6321139990745</v>
      </c>
      <c r="B21" s="4" t="n">
        <f aca="false">IF(AA21&lt;=$G$2,AF21,"")</f>
        <v>22.1242849109147</v>
      </c>
      <c r="C21" s="5" t="n">
        <f aca="false">IF(AA21&lt;=$G$2,AG21,"")</f>
        <v>0.234665039054583</v>
      </c>
      <c r="D21" s="6" t="n">
        <f aca="false">IF(AA21&lt;=$G$2,COS(C21)*$H$2+A21,"")</f>
        <v>53.0839596006797</v>
      </c>
      <c r="E21" s="6" t="n">
        <f aca="false">IF(AA21&lt;=$G$2,SIN(C21)*$H$2+B21,"")</f>
        <v>26.7746292735737</v>
      </c>
      <c r="F21" s="25" t="n">
        <f aca="false">IF(AA21&lt;=$G$2,ABS(INT(E21/$I$2)-INT(B21/$I$2)),"")</f>
        <v>1</v>
      </c>
      <c r="AA21" s="8" t="n">
        <f aca="false">AA20+1</f>
        <v>20</v>
      </c>
      <c r="AE21" s="0" t="n">
        <v>33.6321139990745</v>
      </c>
      <c r="AF21" s="0" t="n">
        <v>22.1242849109147</v>
      </c>
      <c r="AG21" s="0" t="n">
        <v>0.234665039054583</v>
      </c>
      <c r="AH21" s="0" t="n">
        <f aca="false">COS(AG21)*$H$2+AE21</f>
        <v>53.0839596006797</v>
      </c>
      <c r="AI21" s="0" t="n">
        <f aca="false">SIN(AG21)*$H$2+AF21</f>
        <v>26.7746292735737</v>
      </c>
      <c r="AJ21" s="0" t="n">
        <f aca="false">ABS(INT(AI21/$I$2)-INT(AF21/$I$2))</f>
        <v>1</v>
      </c>
      <c r="AK21" s="0" t="n">
        <f aca="false">COUNTIF($AJ$2:AJ21,"&gt;0")</f>
        <v>11</v>
      </c>
      <c r="AM21" s="0" t="n">
        <f aca="false">IF(AA21&lt;=$G$2,AA21,"")</f>
        <v>20</v>
      </c>
      <c r="AN21" s="0" t="n">
        <f aca="false">IF(AA21&lt;=$G$2,AI21,"")</f>
        <v>26.7746292735737</v>
      </c>
      <c r="AO21" s="0" t="n">
        <f aca="false">IF(AA21&lt;=$G$2,AK21/AA21,"")</f>
        <v>0.55</v>
      </c>
    </row>
    <row r="22" customFormat="false" ht="12.75" hidden="false" customHeight="false" outlineLevel="0" collapsed="false">
      <c r="A22" s="4" t="str">
        <f aca="false">IF(AA22&lt;=$G$2,AE22,"")</f>
        <v/>
      </c>
      <c r="B22" s="4" t="str">
        <f aca="false">IF(AA22&lt;=$G$2,AF22,"")</f>
        <v/>
      </c>
      <c r="C22" s="5" t="str">
        <f aca="false">IF(AA22&lt;=$G$2,AG22,"")</f>
        <v/>
      </c>
      <c r="D22" s="6" t="str">
        <f aca="false">IF(AA22&lt;=$G$2,COS(C22)*$H$2+A22,"")</f>
        <v/>
      </c>
      <c r="E22" s="6" t="str">
        <f aca="false">IF(AA22&lt;=$G$2,SIN(C22)*$H$2+B22,"")</f>
        <v/>
      </c>
      <c r="F22" s="25" t="str">
        <f aca="false">IF(AA22&lt;=$G$2,ABS(INT(E22/$I$2)-INT(B22/$I$2)),"")</f>
        <v/>
      </c>
      <c r="AA22" s="8" t="n">
        <f aca="false">AA21+1</f>
        <v>21</v>
      </c>
      <c r="AE22" s="0" t="n">
        <v>0.702629628253354</v>
      </c>
      <c r="AF22" s="0" t="n">
        <v>21.6582790761892</v>
      </c>
      <c r="AG22" s="0" t="n">
        <v>1.70220960327951</v>
      </c>
      <c r="AH22" s="0" t="n">
        <f aca="false">COS(AG22)*$H$2+AE22</f>
        <v>-1.91807764771138</v>
      </c>
      <c r="AI22" s="0" t="n">
        <f aca="false">SIN(AG22)*$H$2+AF22</f>
        <v>41.485832969035</v>
      </c>
      <c r="AJ22" s="0" t="n">
        <f aca="false">ABS(INT(AI22/$I$2)-INT(AF22/$I$2))</f>
        <v>1</v>
      </c>
      <c r="AK22" s="0" t="n">
        <f aca="false">COUNTIF($AJ$2:AJ22,"&gt;0")</f>
        <v>12</v>
      </c>
      <c r="AM22" s="0" t="str">
        <f aca="false">IF(AA22&lt;=$G$2,AA22,"")</f>
        <v/>
      </c>
      <c r="AN22" s="0" t="str">
        <f aca="false">IF(AA22&lt;=$G$2,AI22,"")</f>
        <v/>
      </c>
      <c r="AO22" s="0" t="str">
        <f aca="false">IF(AA22&lt;=$G$2,AK22/AA22,"")</f>
        <v/>
      </c>
    </row>
    <row r="23" customFormat="false" ht="12.75" hidden="false" customHeight="false" outlineLevel="0" collapsed="false">
      <c r="A23" s="4" t="str">
        <f aca="false">IF(AA23&lt;=$G$2,AE23,"")</f>
        <v/>
      </c>
      <c r="B23" s="4" t="str">
        <f aca="false">IF(AA23&lt;=$G$2,AF23,"")</f>
        <v/>
      </c>
      <c r="C23" s="5" t="str">
        <f aca="false">IF(AA23&lt;=$G$2,AG23,"")</f>
        <v/>
      </c>
      <c r="D23" s="6" t="str">
        <f aca="false">IF(AA23&lt;=$G$2,COS(C23)*$H$2+A23,"")</f>
        <v/>
      </c>
      <c r="E23" s="6" t="str">
        <f aca="false">IF(AA23&lt;=$G$2,SIN(C23)*$H$2+B23,"")</f>
        <v/>
      </c>
      <c r="F23" s="25" t="str">
        <f aca="false">IF(AA23&lt;=$G$2,ABS(INT(E23/$I$2)-INT(B23/$I$2)),"")</f>
        <v/>
      </c>
      <c r="AA23" s="8" t="n">
        <f aca="false">AA22+1</f>
        <v>22</v>
      </c>
      <c r="AE23" s="0" t="n">
        <v>86.8254419540261</v>
      </c>
      <c r="AF23" s="0" t="n">
        <v>33.7981304903846</v>
      </c>
      <c r="AG23" s="0" t="n">
        <v>3.3032116405618</v>
      </c>
      <c r="AH23" s="0" t="n">
        <f aca="false">COS(AG23)*$H$2+AE23</f>
        <v>67.0860808426727</v>
      </c>
      <c r="AI23" s="0" t="n">
        <f aca="false">SIN(AG23)*$H$2+AF23</f>
        <v>30.5798043857788</v>
      </c>
      <c r="AJ23" s="0" t="n">
        <f aca="false">ABS(INT(AI23/$I$2)-INT(AF23/$I$2))</f>
        <v>0</v>
      </c>
      <c r="AK23" s="0" t="n">
        <f aca="false">COUNTIF($AJ$2:AJ23,"&gt;0")</f>
        <v>12</v>
      </c>
      <c r="AM23" s="0" t="str">
        <f aca="false">IF(AA23&lt;=$G$2,AA23,"")</f>
        <v/>
      </c>
      <c r="AN23" s="0" t="str">
        <f aca="false">IF(AA23&lt;=$G$2,AI23,"")</f>
        <v/>
      </c>
      <c r="AO23" s="0" t="str">
        <f aca="false">IF(AA23&lt;=$G$2,AK23/AA23,"")</f>
        <v/>
      </c>
    </row>
    <row r="24" customFormat="false" ht="12.75" hidden="false" customHeight="false" outlineLevel="0" collapsed="false">
      <c r="A24" s="4" t="str">
        <f aca="false">IF(AA24&lt;=$G$2,AE24,"")</f>
        <v/>
      </c>
      <c r="B24" s="4" t="str">
        <f aca="false">IF(AA24&lt;=$G$2,AF24,"")</f>
        <v/>
      </c>
      <c r="C24" s="5" t="str">
        <f aca="false">IF(AA24&lt;=$G$2,AG24,"")</f>
        <v/>
      </c>
      <c r="D24" s="6" t="str">
        <f aca="false">IF(AA24&lt;=$G$2,COS(C24)*$H$2+A24,"")</f>
        <v/>
      </c>
      <c r="E24" s="6" t="str">
        <f aca="false">IF(AA24&lt;=$G$2,SIN(C24)*$H$2+B24,"")</f>
        <v/>
      </c>
      <c r="F24" s="25" t="str">
        <f aca="false">IF(AA24&lt;=$G$2,ABS(INT(E24/$I$2)-INT(B24/$I$2)),"")</f>
        <v/>
      </c>
      <c r="AA24" s="8" t="n">
        <f aca="false">AA23+1</f>
        <v>23</v>
      </c>
      <c r="AE24" s="0" t="n">
        <v>33.1613280336105</v>
      </c>
      <c r="AF24" s="0" t="n">
        <v>98.5353180890898</v>
      </c>
      <c r="AG24" s="0" t="n">
        <v>2.29283817655717</v>
      </c>
      <c r="AH24" s="0" t="n">
        <f aca="false">COS(AG24)*$H$2+AE24</f>
        <v>19.9429606192573</v>
      </c>
      <c r="AI24" s="0" t="n">
        <f aca="false">SIN(AG24)*$H$2+AF24</f>
        <v>113.544474058003</v>
      </c>
      <c r="AJ24" s="0" t="n">
        <f aca="false">ABS(INT(AI24/$I$2)-INT(AF24/$I$2))</f>
        <v>1</v>
      </c>
      <c r="AK24" s="0" t="n">
        <f aca="false">COUNTIF($AJ$2:AJ24,"&gt;0")</f>
        <v>13</v>
      </c>
      <c r="AM24" s="0" t="str">
        <f aca="false">IF(AA24&lt;=$G$2,AA24,"")</f>
        <v/>
      </c>
      <c r="AN24" s="0" t="str">
        <f aca="false">IF(AA24&lt;=$G$2,AI24,"")</f>
        <v/>
      </c>
      <c r="AO24" s="0" t="str">
        <f aca="false">IF(AA24&lt;=$G$2,AK24/AA24,"")</f>
        <v/>
      </c>
    </row>
    <row r="25" customFormat="false" ht="12.75" hidden="false" customHeight="false" outlineLevel="0" collapsed="false">
      <c r="A25" s="4" t="str">
        <f aca="false">IF(AA25&lt;=$G$2,AE25,"")</f>
        <v/>
      </c>
      <c r="B25" s="4" t="str">
        <f aca="false">IF(AA25&lt;=$G$2,AF25,"")</f>
        <v/>
      </c>
      <c r="C25" s="5" t="str">
        <f aca="false">IF(AA25&lt;=$G$2,AG25,"")</f>
        <v/>
      </c>
      <c r="D25" s="6" t="str">
        <f aca="false">IF(AA25&lt;=$G$2,COS(C25)*$H$2+A25,"")</f>
        <v/>
      </c>
      <c r="E25" s="6" t="str">
        <f aca="false">IF(AA25&lt;=$G$2,SIN(C25)*$H$2+B25,"")</f>
        <v/>
      </c>
      <c r="F25" s="25" t="str">
        <f aca="false">IF(AA25&lt;=$G$2,ABS(INT(E25/$I$2)-INT(B25/$I$2)),"")</f>
        <v/>
      </c>
      <c r="AA25" s="8" t="n">
        <f aca="false">AA24+1</f>
        <v>24</v>
      </c>
      <c r="AE25" s="0" t="n">
        <v>5.65633067223088</v>
      </c>
      <c r="AF25" s="0" t="n">
        <v>71.9562319794762</v>
      </c>
      <c r="AG25" s="0" t="n">
        <v>0.20652644344607</v>
      </c>
      <c r="AH25" s="0" t="n">
        <f aca="false">COS(AG25)*$H$2+AE25</f>
        <v>25.2313128774867</v>
      </c>
      <c r="AI25" s="0" t="n">
        <f aca="false">SIN(AG25)*$H$2+AF25</f>
        <v>76.0574600472527</v>
      </c>
      <c r="AJ25" s="0" t="n">
        <f aca="false">ABS(INT(AI25/$I$2)-INT(AF25/$I$2))</f>
        <v>1</v>
      </c>
      <c r="AK25" s="0" t="n">
        <f aca="false">COUNTIF($AJ$2:AJ25,"&gt;0")</f>
        <v>14</v>
      </c>
      <c r="AM25" s="0" t="str">
        <f aca="false">IF(AA25&lt;=$G$2,AA25,"")</f>
        <v/>
      </c>
      <c r="AN25" s="0" t="str">
        <f aca="false">IF(AA25&lt;=$G$2,AI25,"")</f>
        <v/>
      </c>
      <c r="AO25" s="0" t="str">
        <f aca="false">IF(AA25&lt;=$G$2,AK25/AA25,"")</f>
        <v/>
      </c>
    </row>
    <row r="26" customFormat="false" ht="12.75" hidden="false" customHeight="false" outlineLevel="0" collapsed="false">
      <c r="A26" s="4" t="str">
        <f aca="false">IF(AA26&lt;=$G$2,AE26,"")</f>
        <v/>
      </c>
      <c r="B26" s="4" t="str">
        <f aca="false">IF(AA26&lt;=$G$2,AF26,"")</f>
        <v/>
      </c>
      <c r="C26" s="5" t="str">
        <f aca="false">IF(AA26&lt;=$G$2,AG26,"")</f>
        <v/>
      </c>
      <c r="D26" s="6" t="str">
        <f aca="false">IF(AA26&lt;=$G$2,COS(C26)*$H$2+A26,"")</f>
        <v/>
      </c>
      <c r="E26" s="6" t="str">
        <f aca="false">IF(AA26&lt;=$G$2,SIN(C26)*$H$2+B26,"")</f>
        <v/>
      </c>
      <c r="F26" s="25" t="str">
        <f aca="false">IF(AA26&lt;=$G$2,ABS(INT(E26/$I$2)-INT(B26/$I$2)),"")</f>
        <v/>
      </c>
      <c r="AA26" s="8" t="n">
        <f aca="false">AA25+1</f>
        <v>25</v>
      </c>
      <c r="AE26" s="0" t="n">
        <v>2.46934570079975</v>
      </c>
      <c r="AF26" s="0" t="n">
        <v>72.5768275543112</v>
      </c>
      <c r="AG26" s="0" t="n">
        <v>6.16733033752821</v>
      </c>
      <c r="AH26" s="0" t="n">
        <f aca="false">COS(AG26)*$H$2+AE26</f>
        <v>22.3352720271514</v>
      </c>
      <c r="AI26" s="0" t="n">
        <f aca="false">SIN(AG26)*$H$2+AF26</f>
        <v>70.2649081794263</v>
      </c>
      <c r="AJ26" s="0" t="n">
        <f aca="false">ABS(INT(AI26/$I$2)-INT(AF26/$I$2))</f>
        <v>0</v>
      </c>
      <c r="AK26" s="0" t="n">
        <f aca="false">COUNTIF($AJ$2:AJ26,"&gt;0")</f>
        <v>14</v>
      </c>
      <c r="AM26" s="0" t="str">
        <f aca="false">IF(AA26&lt;=$G$2,AA26,"")</f>
        <v/>
      </c>
      <c r="AN26" s="0" t="str">
        <f aca="false">IF(AA26&lt;=$G$2,AI26,"")</f>
        <v/>
      </c>
      <c r="AO26" s="0" t="str">
        <f aca="false">IF(AA26&lt;=$G$2,AK26/AA26,"")</f>
        <v/>
      </c>
    </row>
    <row r="27" customFormat="false" ht="12.75" hidden="false" customHeight="false" outlineLevel="0" collapsed="false">
      <c r="A27" s="4" t="str">
        <f aca="false">IF(AA27&lt;=$G$2,AE27,"")</f>
        <v/>
      </c>
      <c r="B27" s="4" t="str">
        <f aca="false">IF(AA27&lt;=$G$2,AF27,"")</f>
        <v/>
      </c>
      <c r="C27" s="5" t="str">
        <f aca="false">IF(AA27&lt;=$G$2,AG27,"")</f>
        <v/>
      </c>
      <c r="D27" s="6" t="str">
        <f aca="false">IF(AA27&lt;=$G$2,COS(C27)*$H$2+A27,"")</f>
        <v/>
      </c>
      <c r="E27" s="6" t="str">
        <f aca="false">IF(AA27&lt;=$G$2,SIN(C27)*$H$2+B27,"")</f>
        <v/>
      </c>
      <c r="F27" s="25" t="str">
        <f aca="false">IF(AA27&lt;=$G$2,ABS(INT(E27/$I$2)-INT(B27/$I$2)),"")</f>
        <v/>
      </c>
      <c r="AA27" s="8" t="n">
        <f aca="false">AA26+1</f>
        <v>26</v>
      </c>
      <c r="AE27" s="0" t="n">
        <v>12.2977489443834</v>
      </c>
      <c r="AF27" s="0" t="n">
        <v>97.3250827898277</v>
      </c>
      <c r="AG27" s="0" t="n">
        <v>3.19002212002201</v>
      </c>
      <c r="AH27" s="0" t="n">
        <f aca="false">COS(AG27)*$H$2+AE27</f>
        <v>-7.67880150720506</v>
      </c>
      <c r="AI27" s="0" t="n">
        <f aca="false">SIN(AG27)*$H$2+AF27</f>
        <v>96.3568720404869</v>
      </c>
      <c r="AJ27" s="0" t="n">
        <f aca="false">ABS(INT(AI27/$I$2)-INT(AF27/$I$2))</f>
        <v>0</v>
      </c>
      <c r="AK27" s="0" t="n">
        <f aca="false">COUNTIF($AJ$2:AJ27,"&gt;0")</f>
        <v>14</v>
      </c>
      <c r="AM27" s="0" t="str">
        <f aca="false">IF(AA27&lt;=$G$2,AA27,"")</f>
        <v/>
      </c>
      <c r="AN27" s="0" t="str">
        <f aca="false">IF(AA27&lt;=$G$2,AI27,"")</f>
        <v/>
      </c>
      <c r="AO27" s="0" t="str">
        <f aca="false">IF(AA27&lt;=$G$2,AK27/AA27,"")</f>
        <v/>
      </c>
    </row>
    <row r="28" customFormat="false" ht="12.75" hidden="false" customHeight="false" outlineLevel="0" collapsed="false">
      <c r="A28" s="4" t="str">
        <f aca="false">IF(AA28&lt;=$G$2,AE28,"")</f>
        <v/>
      </c>
      <c r="B28" s="4" t="str">
        <f aca="false">IF(AA28&lt;=$G$2,AF28,"")</f>
        <v/>
      </c>
      <c r="C28" s="5" t="str">
        <f aca="false">IF(AA28&lt;=$G$2,AG28,"")</f>
        <v/>
      </c>
      <c r="D28" s="6" t="str">
        <f aca="false">IF(AA28&lt;=$G$2,COS(C28)*$H$2+A28,"")</f>
        <v/>
      </c>
      <c r="E28" s="6" t="str">
        <f aca="false">IF(AA28&lt;=$G$2,SIN(C28)*$H$2+B28,"")</f>
        <v/>
      </c>
      <c r="F28" s="25" t="str">
        <f aca="false">IF(AA28&lt;=$G$2,ABS(INT(E28/$I$2)-INT(B28/$I$2)),"")</f>
        <v/>
      </c>
      <c r="AA28" s="8" t="n">
        <f aca="false">AA27+1</f>
        <v>27</v>
      </c>
      <c r="AE28" s="0" t="n">
        <v>40.9522513556266</v>
      </c>
      <c r="AF28" s="0" t="n">
        <v>13.1932636087395</v>
      </c>
      <c r="AG28" s="0" t="n">
        <v>5.79150101406292</v>
      </c>
      <c r="AH28" s="0" t="n">
        <f aca="false">COS(AG28)*$H$2+AE28</f>
        <v>58.5830300660505</v>
      </c>
      <c r="AI28" s="0" t="n">
        <f aca="false">SIN(AG28)*$H$2+AF28</f>
        <v>3.7510370670777</v>
      </c>
      <c r="AJ28" s="0" t="n">
        <f aca="false">ABS(INT(AI28/$I$2)-INT(AF28/$I$2))</f>
        <v>0</v>
      </c>
      <c r="AK28" s="0" t="n">
        <f aca="false">COUNTIF($AJ$2:AJ28,"&gt;0")</f>
        <v>14</v>
      </c>
      <c r="AM28" s="0" t="str">
        <f aca="false">IF(AA28&lt;=$G$2,AA28,"")</f>
        <v/>
      </c>
      <c r="AN28" s="0" t="str">
        <f aca="false">IF(AA28&lt;=$G$2,AI28,"")</f>
        <v/>
      </c>
      <c r="AO28" s="0" t="str">
        <f aca="false">IF(AA28&lt;=$G$2,AK28/AA28,"")</f>
        <v/>
      </c>
    </row>
    <row r="29" customFormat="false" ht="12.75" hidden="false" customHeight="false" outlineLevel="0" collapsed="false">
      <c r="A29" s="4" t="str">
        <f aca="false">IF(AA29&lt;=$G$2,AE29,"")</f>
        <v/>
      </c>
      <c r="B29" s="4" t="str">
        <f aca="false">IF(AA29&lt;=$G$2,AF29,"")</f>
        <v/>
      </c>
      <c r="C29" s="5" t="str">
        <f aca="false">IF(AA29&lt;=$G$2,AG29,"")</f>
        <v/>
      </c>
      <c r="D29" s="6" t="str">
        <f aca="false">IF(AA29&lt;=$G$2,COS(C29)*$H$2+A29,"")</f>
        <v/>
      </c>
      <c r="E29" s="6" t="str">
        <f aca="false">IF(AA29&lt;=$G$2,SIN(C29)*$H$2+B29,"")</f>
        <v/>
      </c>
      <c r="F29" s="25" t="str">
        <f aca="false">IF(AA29&lt;=$G$2,ABS(INT(E29/$I$2)-INT(B29/$I$2)),"")</f>
        <v/>
      </c>
      <c r="AA29" s="8" t="n">
        <f aca="false">AA28+1</f>
        <v>28</v>
      </c>
      <c r="AE29" s="0" t="n">
        <v>67.8933536918364</v>
      </c>
      <c r="AF29" s="0" t="n">
        <v>1.75930752506641</v>
      </c>
      <c r="AG29" s="0" t="n">
        <v>6.2386943030664</v>
      </c>
      <c r="AH29" s="0" t="n">
        <f aca="false">COS(AG29)*$H$2+AE29</f>
        <v>87.8735624623344</v>
      </c>
      <c r="AI29" s="0" t="n">
        <f aca="false">SIN(AG29)*$H$2+AF29</f>
        <v>0.869780972728162</v>
      </c>
      <c r="AJ29" s="0" t="n">
        <f aca="false">ABS(INT(AI29/$I$2)-INT(AF29/$I$2))</f>
        <v>0</v>
      </c>
      <c r="AK29" s="0" t="n">
        <f aca="false">COUNTIF($AJ$2:AJ29,"&gt;0")</f>
        <v>14</v>
      </c>
      <c r="AM29" s="0" t="str">
        <f aca="false">IF(AA29&lt;=$G$2,AA29,"")</f>
        <v/>
      </c>
      <c r="AN29" s="0" t="str">
        <f aca="false">IF(AA29&lt;=$G$2,AI29,"")</f>
        <v/>
      </c>
      <c r="AO29" s="0" t="str">
        <f aca="false">IF(AA29&lt;=$G$2,AK29/AA29,"")</f>
        <v/>
      </c>
    </row>
    <row r="30" customFormat="false" ht="12.75" hidden="false" customHeight="false" outlineLevel="0" collapsed="false">
      <c r="A30" s="4" t="str">
        <f aca="false">IF(AA30&lt;=$G$2,AE30,"")</f>
        <v/>
      </c>
      <c r="B30" s="4" t="str">
        <f aca="false">IF(AA30&lt;=$G$2,AF30,"")</f>
        <v/>
      </c>
      <c r="C30" s="5" t="str">
        <f aca="false">IF(AA30&lt;=$G$2,AG30,"")</f>
        <v/>
      </c>
      <c r="D30" s="6" t="str">
        <f aca="false">IF(AA30&lt;=$G$2,COS(C30)*$H$2+A30,"")</f>
        <v/>
      </c>
      <c r="E30" s="6" t="str">
        <f aca="false">IF(AA30&lt;=$G$2,SIN(C30)*$H$2+B30,"")</f>
        <v/>
      </c>
      <c r="F30" s="25" t="str">
        <f aca="false">IF(AA30&lt;=$G$2,ABS(INT(E30/$I$2)-INT(B30/$I$2)),"")</f>
        <v/>
      </c>
      <c r="AA30" s="8" t="n">
        <f aca="false">AA29+1</f>
        <v>29</v>
      </c>
      <c r="AE30" s="0" t="n">
        <v>66.9187140415722</v>
      </c>
      <c r="AF30" s="0" t="n">
        <v>29.8233022802746</v>
      </c>
      <c r="AG30" s="0" t="n">
        <v>0.991762760886224</v>
      </c>
      <c r="AH30" s="0" t="n">
        <f aca="false">COS(AG30)*$H$2+AE30</f>
        <v>77.8630199409914</v>
      </c>
      <c r="AI30" s="0" t="n">
        <f aca="false">SIN(AG30)*$H$2+AF30</f>
        <v>46.5631400447195</v>
      </c>
      <c r="AJ30" s="0" t="n">
        <f aca="false">ABS(INT(AI30/$I$2)-INT(AF30/$I$2))</f>
        <v>0</v>
      </c>
      <c r="AK30" s="0" t="n">
        <f aca="false">COUNTIF($AJ$2:AJ30,"&gt;0")</f>
        <v>14</v>
      </c>
      <c r="AM30" s="0" t="str">
        <f aca="false">IF(AA30&lt;=$G$2,AA30,"")</f>
        <v/>
      </c>
      <c r="AN30" s="0" t="str">
        <f aca="false">IF(AA30&lt;=$G$2,AI30,"")</f>
        <v/>
      </c>
      <c r="AO30" s="0" t="str">
        <f aca="false">IF(AA30&lt;=$G$2,AK30/AA30,"")</f>
        <v/>
      </c>
    </row>
    <row r="31" customFormat="false" ht="12.75" hidden="false" customHeight="false" outlineLevel="0" collapsed="false">
      <c r="A31" s="4" t="str">
        <f aca="false">IF(AA31&lt;=$G$2,AE31,"")</f>
        <v/>
      </c>
      <c r="B31" s="4" t="str">
        <f aca="false">IF(AA31&lt;=$G$2,AF31,"")</f>
        <v/>
      </c>
      <c r="C31" s="5" t="str">
        <f aca="false">IF(AA31&lt;=$G$2,AG31,"")</f>
        <v/>
      </c>
      <c r="D31" s="6" t="str">
        <f aca="false">IF(AA31&lt;=$G$2,COS(C31)*$H$2+A31,"")</f>
        <v/>
      </c>
      <c r="E31" s="6" t="str">
        <f aca="false">IF(AA31&lt;=$G$2,SIN(C31)*$H$2+B31,"")</f>
        <v/>
      </c>
      <c r="F31" s="25" t="str">
        <f aca="false">IF(AA31&lt;=$G$2,ABS(INT(E31/$I$2)-INT(B31/$I$2)),"")</f>
        <v/>
      </c>
      <c r="AA31" s="8" t="n">
        <f aca="false">AA30+1</f>
        <v>30</v>
      </c>
      <c r="AE31" s="0" t="n">
        <v>39.6718402338052</v>
      </c>
      <c r="AF31" s="0" t="n">
        <v>38.275636200979</v>
      </c>
      <c r="AG31" s="0" t="n">
        <v>1.6434192559204</v>
      </c>
      <c r="AH31" s="0" t="n">
        <f aca="false">COS(AG31)*$H$2+AE31</f>
        <v>38.2206580474982</v>
      </c>
      <c r="AI31" s="0" t="n">
        <f aca="false">SIN(AG31)*$H$2+AF31</f>
        <v>58.2229184785763</v>
      </c>
      <c r="AJ31" s="0" t="n">
        <f aca="false">ABS(INT(AI31/$I$2)-INT(AF31/$I$2))</f>
        <v>1</v>
      </c>
      <c r="AK31" s="0" t="n">
        <f aca="false">COUNTIF($AJ$2:AJ31,"&gt;0")</f>
        <v>15</v>
      </c>
      <c r="AM31" s="0" t="str">
        <f aca="false">IF(AA31&lt;=$G$2,AA31,"")</f>
        <v/>
      </c>
      <c r="AN31" s="0" t="str">
        <f aca="false">IF(AA31&lt;=$G$2,AI31,"")</f>
        <v/>
      </c>
      <c r="AO31" s="0" t="str">
        <f aca="false">IF(AA31&lt;=$G$2,AK31/AA31,"")</f>
        <v/>
      </c>
    </row>
    <row r="32" customFormat="false" ht="12.75" hidden="false" customHeight="false" outlineLevel="0" collapsed="false">
      <c r="A32" s="4" t="str">
        <f aca="false">IF(AA32&lt;=$G$2,AE32,"")</f>
        <v/>
      </c>
      <c r="B32" s="4" t="str">
        <f aca="false">IF(AA32&lt;=$G$2,AF32,"")</f>
        <v/>
      </c>
      <c r="C32" s="5" t="str">
        <f aca="false">IF(AA32&lt;=$G$2,AG32,"")</f>
        <v/>
      </c>
      <c r="D32" s="6" t="str">
        <f aca="false">IF(AA32&lt;=$G$2,COS(C32)*$H$2+A32,"")</f>
        <v/>
      </c>
      <c r="E32" s="6" t="str">
        <f aca="false">IF(AA32&lt;=$G$2,SIN(C32)*$H$2+B32,"")</f>
        <v/>
      </c>
      <c r="F32" s="25" t="str">
        <f aca="false">IF(AA32&lt;=$G$2,ABS(INT(E32/$I$2)-INT(B32/$I$2)),"")</f>
        <v/>
      </c>
      <c r="AA32" s="8" t="n">
        <f aca="false">AA31+1</f>
        <v>31</v>
      </c>
      <c r="AE32" s="0" t="n">
        <v>97.5373152125951</v>
      </c>
      <c r="AF32" s="0" t="n">
        <v>35.1054028960339</v>
      </c>
      <c r="AG32" s="0" t="n">
        <v>5.73620524601916</v>
      </c>
      <c r="AH32" s="0" t="n">
        <f aca="false">COS(AG32)*$H$2+AE32</f>
        <v>114.619297524633</v>
      </c>
      <c r="AI32" s="0" t="n">
        <f aca="false">SIN(AG32)*$H$2+AF32</f>
        <v>24.7031973466697</v>
      </c>
      <c r="AJ32" s="0" t="n">
        <f aca="false">ABS(INT(AI32/$I$2)-INT(AF32/$I$2))</f>
        <v>1</v>
      </c>
      <c r="AK32" s="0" t="n">
        <f aca="false">COUNTIF($AJ$2:AJ32,"&gt;0")</f>
        <v>16</v>
      </c>
      <c r="AM32" s="0" t="str">
        <f aca="false">IF(AA32&lt;=$G$2,AA32,"")</f>
        <v/>
      </c>
      <c r="AN32" s="0" t="str">
        <f aca="false">IF(AA32&lt;=$G$2,AI32,"")</f>
        <v/>
      </c>
      <c r="AO32" s="0" t="str">
        <f aca="false">IF(AA32&lt;=$G$2,AK32/AA32,"")</f>
        <v/>
      </c>
    </row>
    <row r="33" customFormat="false" ht="12.75" hidden="false" customHeight="false" outlineLevel="0" collapsed="false">
      <c r="A33" s="4" t="str">
        <f aca="false">IF(AA33&lt;=$G$2,AE33,"")</f>
        <v/>
      </c>
      <c r="B33" s="4" t="str">
        <f aca="false">IF(AA33&lt;=$G$2,AF33,"")</f>
        <v/>
      </c>
      <c r="C33" s="5" t="str">
        <f aca="false">IF(AA33&lt;=$G$2,AG33,"")</f>
        <v/>
      </c>
      <c r="D33" s="6" t="str">
        <f aca="false">IF(AA33&lt;=$G$2,COS(C33)*$H$2+A33,"")</f>
        <v/>
      </c>
      <c r="E33" s="6" t="str">
        <f aca="false">IF(AA33&lt;=$G$2,SIN(C33)*$H$2+B33,"")</f>
        <v/>
      </c>
      <c r="F33" s="25" t="str">
        <f aca="false">IF(AA33&lt;=$G$2,ABS(INT(E33/$I$2)-INT(B33/$I$2)),"")</f>
        <v/>
      </c>
      <c r="AA33" s="8" t="n">
        <f aca="false">AA32+1</f>
        <v>32</v>
      </c>
      <c r="AE33" s="0" t="n">
        <v>24.8291846756564</v>
      </c>
      <c r="AF33" s="0" t="n">
        <v>68.5553996219566</v>
      </c>
      <c r="AG33" s="0" t="n">
        <v>0.233256169359026</v>
      </c>
      <c r="AH33" s="0" t="n">
        <f aca="false">COS(AG33)*$H$2+AE33</f>
        <v>44.2875626992253</v>
      </c>
      <c r="AI33" s="0" t="n">
        <f aca="false">SIN(AG33)*$H$2+AF33</f>
        <v>73.1783342626253</v>
      </c>
      <c r="AJ33" s="0" t="n">
        <f aca="false">ABS(INT(AI33/$I$2)-INT(AF33/$I$2))</f>
        <v>0</v>
      </c>
      <c r="AK33" s="0" t="n">
        <f aca="false">COUNTIF($AJ$2:AJ33,"&gt;0")</f>
        <v>16</v>
      </c>
      <c r="AM33" s="0" t="str">
        <f aca="false">IF(AA33&lt;=$G$2,AA33,"")</f>
        <v/>
      </c>
      <c r="AN33" s="0" t="str">
        <f aca="false">IF(AA33&lt;=$G$2,AI33,"")</f>
        <v/>
      </c>
      <c r="AO33" s="0" t="str">
        <f aca="false">IF(AA33&lt;=$G$2,AK33/AA33,"")</f>
        <v/>
      </c>
    </row>
    <row r="34" customFormat="false" ht="12.75" hidden="false" customHeight="false" outlineLevel="0" collapsed="false">
      <c r="A34" s="4" t="str">
        <f aca="false">IF(AA34&lt;=$G$2,AE34,"")</f>
        <v/>
      </c>
      <c r="B34" s="4" t="str">
        <f aca="false">IF(AA34&lt;=$G$2,AF34,"")</f>
        <v/>
      </c>
      <c r="C34" s="5" t="str">
        <f aca="false">IF(AA34&lt;=$G$2,AG34,"")</f>
        <v/>
      </c>
      <c r="D34" s="6" t="str">
        <f aca="false">IF(AA34&lt;=$G$2,COS(C34)*$H$2+A34,"")</f>
        <v/>
      </c>
      <c r="E34" s="6" t="str">
        <f aca="false">IF(AA34&lt;=$G$2,SIN(C34)*$H$2+B34,"")</f>
        <v/>
      </c>
      <c r="F34" s="25" t="str">
        <f aca="false">IF(AA34&lt;=$G$2,ABS(INT(E34/$I$2)-INT(B34/$I$2)),"")</f>
        <v/>
      </c>
      <c r="AA34" s="8" t="n">
        <f aca="false">AA33+1</f>
        <v>33</v>
      </c>
      <c r="AE34" s="0" t="n">
        <v>80.4877449222008</v>
      </c>
      <c r="AF34" s="0" t="n">
        <v>91.27558093372</v>
      </c>
      <c r="AG34" s="0" t="n">
        <v>2.42612948826332</v>
      </c>
      <c r="AH34" s="0" t="n">
        <f aca="false">COS(AG34)*$H$2+AE34</f>
        <v>65.3919549026915</v>
      </c>
      <c r="AI34" s="0" t="n">
        <f aca="false">SIN(AG34)*$H$2+AF34</f>
        <v>104.39492252112</v>
      </c>
      <c r="AJ34" s="0" t="n">
        <f aca="false">ABS(INT(AI34/$I$2)-INT(AF34/$I$2))</f>
        <v>1</v>
      </c>
      <c r="AK34" s="0" t="n">
        <f aca="false">COUNTIF($AJ$2:AJ34,"&gt;0")</f>
        <v>17</v>
      </c>
      <c r="AM34" s="0" t="str">
        <f aca="false">IF(AA34&lt;=$G$2,AA34,"")</f>
        <v/>
      </c>
      <c r="AN34" s="0" t="str">
        <f aca="false">IF(AA34&lt;=$G$2,AI34,"")</f>
        <v/>
      </c>
      <c r="AO34" s="0" t="str">
        <f aca="false">IF(AA34&lt;=$G$2,AK34/AA34,"")</f>
        <v/>
      </c>
    </row>
    <row r="35" customFormat="false" ht="12.75" hidden="false" customHeight="false" outlineLevel="0" collapsed="false">
      <c r="A35" s="4" t="str">
        <f aca="false">IF(AA35&lt;=$G$2,AE35,"")</f>
        <v/>
      </c>
      <c r="B35" s="4" t="str">
        <f aca="false">IF(AA35&lt;=$G$2,AF35,"")</f>
        <v/>
      </c>
      <c r="C35" s="5" t="str">
        <f aca="false">IF(AA35&lt;=$G$2,AG35,"")</f>
        <v/>
      </c>
      <c r="D35" s="6" t="str">
        <f aca="false">IF(AA35&lt;=$G$2,COS(C35)*$H$2+A35,"")</f>
        <v/>
      </c>
      <c r="E35" s="6" t="str">
        <f aca="false">IF(AA35&lt;=$G$2,SIN(C35)*$H$2+B35,"")</f>
        <v/>
      </c>
      <c r="F35" s="25" t="str">
        <f aca="false">IF(AA35&lt;=$G$2,ABS(INT(E35/$I$2)-INT(B35/$I$2)),"")</f>
        <v/>
      </c>
      <c r="AA35" s="8" t="n">
        <f aca="false">AA34+1</f>
        <v>34</v>
      </c>
      <c r="AE35" s="0" t="n">
        <v>39.8973766949698</v>
      </c>
      <c r="AF35" s="0" t="n">
        <v>53.2692212979641</v>
      </c>
      <c r="AG35" s="0" t="n">
        <v>4.91062770577688</v>
      </c>
      <c r="AH35" s="0" t="n">
        <f aca="false">COS(AG35)*$H$2+AE35</f>
        <v>43.8362338382733</v>
      </c>
      <c r="AI35" s="0" t="n">
        <f aca="false">SIN(AG35)*$H$2+AF35</f>
        <v>33.6609219223261</v>
      </c>
      <c r="AJ35" s="0" t="n">
        <f aca="false">ABS(INT(AI35/$I$2)-INT(AF35/$I$2))</f>
        <v>1</v>
      </c>
      <c r="AK35" s="0" t="n">
        <f aca="false">COUNTIF($AJ$2:AJ35,"&gt;0")</f>
        <v>18</v>
      </c>
      <c r="AM35" s="0" t="str">
        <f aca="false">IF(AA35&lt;=$G$2,AA35,"")</f>
        <v/>
      </c>
      <c r="AN35" s="0" t="str">
        <f aca="false">IF(AA35&lt;=$G$2,AI35,"")</f>
        <v/>
      </c>
      <c r="AO35" s="0" t="str">
        <f aca="false">IF(AA35&lt;=$G$2,AK35/AA35,"")</f>
        <v/>
      </c>
    </row>
    <row r="36" customFormat="false" ht="12.75" hidden="false" customHeight="false" outlineLevel="0" collapsed="false">
      <c r="A36" s="4" t="str">
        <f aca="false">IF(AA36&lt;=$G$2,AE36,"")</f>
        <v/>
      </c>
      <c r="B36" s="4" t="str">
        <f aca="false">IF(AA36&lt;=$G$2,AF36,"")</f>
        <v/>
      </c>
      <c r="C36" s="5" t="str">
        <f aca="false">IF(AA36&lt;=$G$2,AG36,"")</f>
        <v/>
      </c>
      <c r="D36" s="6" t="str">
        <f aca="false">IF(AA36&lt;=$G$2,COS(C36)*$H$2+A36,"")</f>
        <v/>
      </c>
      <c r="E36" s="6" t="str">
        <f aca="false">IF(AA36&lt;=$G$2,SIN(C36)*$H$2+B36,"")</f>
        <v/>
      </c>
      <c r="F36" s="25" t="str">
        <f aca="false">IF(AA36&lt;=$G$2,ABS(INT(E36/$I$2)-INT(B36/$I$2)),"")</f>
        <v/>
      </c>
      <c r="AA36" s="8" t="n">
        <f aca="false">AA35+1</f>
        <v>35</v>
      </c>
      <c r="AE36" s="0" t="n">
        <v>82.048710658001</v>
      </c>
      <c r="AF36" s="0" t="n">
        <v>21.520072227936</v>
      </c>
      <c r="AG36" s="0" t="n">
        <v>4.38327891072122</v>
      </c>
      <c r="AH36" s="0" t="n">
        <f aca="false">COS(AG36)*$H$2+AE36</f>
        <v>75.584690889847</v>
      </c>
      <c r="AI36" s="0" t="n">
        <f aca="false">SIN(AG36)*$H$2+AF36</f>
        <v>2.59346533613116</v>
      </c>
      <c r="AJ36" s="0" t="n">
        <f aca="false">ABS(INT(AI36/$I$2)-INT(AF36/$I$2))</f>
        <v>0</v>
      </c>
      <c r="AK36" s="0" t="n">
        <f aca="false">COUNTIF($AJ$2:AJ36,"&gt;0")</f>
        <v>18</v>
      </c>
      <c r="AM36" s="0" t="str">
        <f aca="false">IF(AA36&lt;=$G$2,AA36,"")</f>
        <v/>
      </c>
      <c r="AN36" s="0" t="str">
        <f aca="false">IF(AA36&lt;=$G$2,AI36,"")</f>
        <v/>
      </c>
      <c r="AO36" s="0" t="str">
        <f aca="false">IF(AA36&lt;=$G$2,AK36/AA36,"")</f>
        <v/>
      </c>
    </row>
    <row r="37" customFormat="false" ht="12.75" hidden="false" customHeight="false" outlineLevel="0" collapsed="false">
      <c r="A37" s="4" t="str">
        <f aca="false">IF(AA37&lt;=$G$2,AE37,"")</f>
        <v/>
      </c>
      <c r="B37" s="4" t="str">
        <f aca="false">IF(AA37&lt;=$G$2,AF37,"")</f>
        <v/>
      </c>
      <c r="C37" s="5" t="str">
        <f aca="false">IF(AA37&lt;=$G$2,AG37,"")</f>
        <v/>
      </c>
      <c r="D37" s="6" t="str">
        <f aca="false">IF(AA37&lt;=$G$2,COS(C37)*$H$2+A37,"")</f>
        <v/>
      </c>
      <c r="E37" s="6" t="str">
        <f aca="false">IF(AA37&lt;=$G$2,SIN(C37)*$H$2+B37,"")</f>
        <v/>
      </c>
      <c r="F37" s="25" t="str">
        <f aca="false">IF(AA37&lt;=$G$2,ABS(INT(E37/$I$2)-INT(B37/$I$2)),"")</f>
        <v/>
      </c>
      <c r="AA37" s="8" t="n">
        <f aca="false">AA36+1</f>
        <v>36</v>
      </c>
      <c r="AE37" s="0" t="n">
        <v>54.2312416491003</v>
      </c>
      <c r="AF37" s="0" t="n">
        <v>26.1569358135358</v>
      </c>
      <c r="AG37" s="0" t="n">
        <v>0.527745137683551</v>
      </c>
      <c r="AH37" s="0" t="n">
        <f aca="false">COS(AG37)*$H$2+AE37</f>
        <v>71.5101373331129</v>
      </c>
      <c r="AI37" s="0" t="n">
        <f aca="false">SIN(AG37)*$H$2+AF37</f>
        <v>36.2286667442651</v>
      </c>
      <c r="AJ37" s="0" t="n">
        <f aca="false">ABS(INT(AI37/$I$2)-INT(AF37/$I$2))</f>
        <v>0</v>
      </c>
      <c r="AK37" s="0" t="n">
        <f aca="false">COUNTIF($AJ$2:AJ37,"&gt;0")</f>
        <v>18</v>
      </c>
      <c r="AM37" s="0" t="str">
        <f aca="false">IF(AA37&lt;=$G$2,AA37,"")</f>
        <v/>
      </c>
      <c r="AN37" s="0" t="str">
        <f aca="false">IF(AA37&lt;=$G$2,AI37,"")</f>
        <v/>
      </c>
      <c r="AO37" s="0" t="str">
        <f aca="false">IF(AA37&lt;=$G$2,AK37/AA37,"")</f>
        <v/>
      </c>
    </row>
    <row r="38" customFormat="false" ht="12.75" hidden="false" customHeight="false" outlineLevel="0" collapsed="false">
      <c r="A38" s="4" t="str">
        <f aca="false">IF(AA38&lt;=$G$2,AE38,"")</f>
        <v/>
      </c>
      <c r="B38" s="4" t="str">
        <f aca="false">IF(AA38&lt;=$G$2,AF38,"")</f>
        <v/>
      </c>
      <c r="C38" s="5" t="str">
        <f aca="false">IF(AA38&lt;=$G$2,AG38,"")</f>
        <v/>
      </c>
      <c r="D38" s="6" t="str">
        <f aca="false">IF(AA38&lt;=$G$2,COS(C38)*$H$2+A38,"")</f>
        <v/>
      </c>
      <c r="E38" s="6" t="str">
        <f aca="false">IF(AA38&lt;=$G$2,SIN(C38)*$H$2+B38,"")</f>
        <v/>
      </c>
      <c r="F38" s="25" t="str">
        <f aca="false">IF(AA38&lt;=$G$2,ABS(INT(E38/$I$2)-INT(B38/$I$2)),"")</f>
        <v/>
      </c>
      <c r="AA38" s="8" t="n">
        <f aca="false">AA37+1</f>
        <v>37</v>
      </c>
      <c r="AE38" s="0" t="n">
        <v>10.9009273945878</v>
      </c>
      <c r="AF38" s="0" t="n">
        <v>79.140642247061</v>
      </c>
      <c r="AG38" s="0" t="n">
        <v>3.85663223482321</v>
      </c>
      <c r="AH38" s="0" t="n">
        <f aca="false">COS(AG38)*$H$2+AE38</f>
        <v>-4.20041841489343</v>
      </c>
      <c r="AI38" s="0" t="n">
        <f aca="false">SIN(AG38)*$H$2+AF38</f>
        <v>66.027696172953</v>
      </c>
      <c r="AJ38" s="0" t="n">
        <f aca="false">ABS(INT(AI38/$I$2)-INT(AF38/$I$2))</f>
        <v>1</v>
      </c>
      <c r="AK38" s="0" t="n">
        <f aca="false">COUNTIF($AJ$2:AJ38,"&gt;0")</f>
        <v>19</v>
      </c>
      <c r="AM38" s="0" t="str">
        <f aca="false">IF(AA38&lt;=$G$2,AA38,"")</f>
        <v/>
      </c>
      <c r="AN38" s="0" t="str">
        <f aca="false">IF(AA38&lt;=$G$2,AI38,"")</f>
        <v/>
      </c>
      <c r="AO38" s="0" t="str">
        <f aca="false">IF(AA38&lt;=$G$2,AK38/AA38,"")</f>
        <v/>
      </c>
    </row>
    <row r="39" customFormat="false" ht="12.75" hidden="false" customHeight="false" outlineLevel="0" collapsed="false">
      <c r="A39" s="4" t="str">
        <f aca="false">IF(AA39&lt;=$G$2,AE39,"")</f>
        <v/>
      </c>
      <c r="B39" s="4" t="str">
        <f aca="false">IF(AA39&lt;=$G$2,AF39,"")</f>
        <v/>
      </c>
      <c r="C39" s="5" t="str">
        <f aca="false">IF(AA39&lt;=$G$2,AG39,"")</f>
        <v/>
      </c>
      <c r="D39" s="6" t="str">
        <f aca="false">IF(AA39&lt;=$G$2,COS(C39)*$H$2+A39,"")</f>
        <v/>
      </c>
      <c r="E39" s="6" t="str">
        <f aca="false">IF(AA39&lt;=$G$2,SIN(C39)*$H$2+B39,"")</f>
        <v/>
      </c>
      <c r="F39" s="25" t="str">
        <f aca="false">IF(AA39&lt;=$G$2,ABS(INT(E39/$I$2)-INT(B39/$I$2)),"")</f>
        <v/>
      </c>
      <c r="AA39" s="8" t="n">
        <f aca="false">AA38+1</f>
        <v>38</v>
      </c>
      <c r="AE39" s="0" t="n">
        <v>36.1592585697498</v>
      </c>
      <c r="AF39" s="0" t="n">
        <v>41.2111135123204</v>
      </c>
      <c r="AG39" s="0" t="n">
        <v>3.48581724329299</v>
      </c>
      <c r="AH39" s="0" t="n">
        <f aca="false">COS(AG39)*$H$2+AE39</f>
        <v>17.332510352748</v>
      </c>
      <c r="AI39" s="0" t="n">
        <f aca="false">SIN(AG39)*$H$2+AF39</f>
        <v>34.4617763912675</v>
      </c>
      <c r="AJ39" s="0" t="n">
        <f aca="false">ABS(INT(AI39/$I$2)-INT(AF39/$I$2))</f>
        <v>0</v>
      </c>
      <c r="AK39" s="0" t="n">
        <f aca="false">COUNTIF($AJ$2:AJ39,"&gt;0")</f>
        <v>19</v>
      </c>
      <c r="AM39" s="0" t="str">
        <f aca="false">IF(AA39&lt;=$G$2,AA39,"")</f>
        <v/>
      </c>
      <c r="AN39" s="0" t="str">
        <f aca="false">IF(AA39&lt;=$G$2,AI39,"")</f>
        <v/>
      </c>
      <c r="AO39" s="0" t="str">
        <f aca="false">IF(AA39&lt;=$G$2,AK39/AA39,"")</f>
        <v/>
      </c>
    </row>
    <row r="40" customFormat="false" ht="12.75" hidden="false" customHeight="false" outlineLevel="0" collapsed="false">
      <c r="A40" s="4" t="str">
        <f aca="false">IF(AA40&lt;=$G$2,AE40,"")</f>
        <v/>
      </c>
      <c r="B40" s="4" t="str">
        <f aca="false">IF(AA40&lt;=$G$2,AF40,"")</f>
        <v/>
      </c>
      <c r="C40" s="5" t="str">
        <f aca="false">IF(AA40&lt;=$G$2,AG40,"")</f>
        <v/>
      </c>
      <c r="D40" s="6" t="str">
        <f aca="false">IF(AA40&lt;=$G$2,COS(C40)*$H$2+A40,"")</f>
        <v/>
      </c>
      <c r="E40" s="6" t="str">
        <f aca="false">IF(AA40&lt;=$G$2,SIN(C40)*$H$2+B40,"")</f>
        <v/>
      </c>
      <c r="F40" s="25" t="str">
        <f aca="false">IF(AA40&lt;=$G$2,ABS(INT(E40/$I$2)-INT(B40/$I$2)),"")</f>
        <v/>
      </c>
      <c r="AA40" s="8" t="n">
        <f aca="false">AA39+1</f>
        <v>39</v>
      </c>
      <c r="AE40" s="0" t="n">
        <v>75.5253798112721</v>
      </c>
      <c r="AF40" s="0" t="n">
        <v>55.8878265032699</v>
      </c>
      <c r="AG40" s="0" t="n">
        <v>5.99898355396242</v>
      </c>
      <c r="AH40" s="0" t="n">
        <f aca="false">COS(AG40)*$H$2+AE40</f>
        <v>94.7230954096189</v>
      </c>
      <c r="AI40" s="0" t="n">
        <f aca="false">SIN(AG40)*$H$2+AF40</f>
        <v>50.2800002038031</v>
      </c>
      <c r="AJ40" s="0" t="n">
        <f aca="false">ABS(INT(AI40/$I$2)-INT(AF40/$I$2))</f>
        <v>0</v>
      </c>
      <c r="AK40" s="0" t="n">
        <f aca="false">COUNTIF($AJ$2:AJ40,"&gt;0")</f>
        <v>19</v>
      </c>
      <c r="AM40" s="0" t="str">
        <f aca="false">IF(AA40&lt;=$G$2,AA40,"")</f>
        <v/>
      </c>
      <c r="AN40" s="0" t="str">
        <f aca="false">IF(AA40&lt;=$G$2,AI40,"")</f>
        <v/>
      </c>
      <c r="AO40" s="0" t="str">
        <f aca="false">IF(AA40&lt;=$G$2,AK40/AA40,"")</f>
        <v/>
      </c>
    </row>
    <row r="41" customFormat="false" ht="12.75" hidden="false" customHeight="false" outlineLevel="0" collapsed="false">
      <c r="A41" s="4" t="str">
        <f aca="false">IF(AA41&lt;=$G$2,AE41,"")</f>
        <v/>
      </c>
      <c r="B41" s="4" t="str">
        <f aca="false">IF(AA41&lt;=$G$2,AF41,"")</f>
        <v/>
      </c>
      <c r="C41" s="5" t="str">
        <f aca="false">IF(AA41&lt;=$G$2,AG41,"")</f>
        <v/>
      </c>
      <c r="D41" s="6" t="str">
        <f aca="false">IF(AA41&lt;=$G$2,COS(C41)*$H$2+A41,"")</f>
        <v/>
      </c>
      <c r="E41" s="6" t="str">
        <f aca="false">IF(AA41&lt;=$G$2,SIN(C41)*$H$2+B41,"")</f>
        <v/>
      </c>
      <c r="F41" s="25" t="str">
        <f aca="false">IF(AA41&lt;=$G$2,ABS(INT(E41/$I$2)-INT(B41/$I$2)),"")</f>
        <v/>
      </c>
      <c r="AA41" s="8" t="n">
        <f aca="false">AA40+1</f>
        <v>40</v>
      </c>
      <c r="AE41" s="0" t="n">
        <v>98.6736781964596</v>
      </c>
      <c r="AF41" s="0" t="n">
        <v>95.3262674295345</v>
      </c>
      <c r="AG41" s="0" t="n">
        <v>1.28209184473315</v>
      </c>
      <c r="AH41" s="0" t="n">
        <f aca="false">COS(AG41)*$H$2+AE41</f>
        <v>104.367889463576</v>
      </c>
      <c r="AI41" s="0" t="n">
        <f aca="false">SIN(AG41)*$H$2+AF41</f>
        <v>114.498537979614</v>
      </c>
      <c r="AJ41" s="0" t="n">
        <f aca="false">ABS(INT(AI41/$I$2)-INT(AF41/$I$2))</f>
        <v>1</v>
      </c>
      <c r="AK41" s="0" t="n">
        <f aca="false">COUNTIF($AJ$2:AJ41,"&gt;0")</f>
        <v>20</v>
      </c>
      <c r="AM41" s="0" t="str">
        <f aca="false">IF(AA41&lt;=$G$2,AA41,"")</f>
        <v/>
      </c>
      <c r="AN41" s="0" t="str">
        <f aca="false">IF(AA41&lt;=$G$2,AI41,"")</f>
        <v/>
      </c>
      <c r="AO41" s="0" t="str">
        <f aca="false">IF(AA41&lt;=$G$2,AK41/AA41,"")</f>
        <v/>
      </c>
    </row>
    <row r="42" customFormat="false" ht="12.75" hidden="false" customHeight="false" outlineLevel="0" collapsed="false">
      <c r="A42" s="4" t="str">
        <f aca="false">IF(AA42&lt;=$G$2,AE42,"")</f>
        <v/>
      </c>
      <c r="B42" s="4" t="str">
        <f aca="false">IF(AA42&lt;=$G$2,AF42,"")</f>
        <v/>
      </c>
      <c r="C42" s="5" t="str">
        <f aca="false">IF(AA42&lt;=$G$2,AG42,"")</f>
        <v/>
      </c>
      <c r="D42" s="6" t="str">
        <f aca="false">IF(AA42&lt;=$G$2,COS(C42)*$H$2+A42,"")</f>
        <v/>
      </c>
      <c r="E42" s="6" t="str">
        <f aca="false">IF(AA42&lt;=$G$2,SIN(C42)*$H$2+B42,"")</f>
        <v/>
      </c>
      <c r="F42" s="25" t="str">
        <f aca="false">IF(AA42&lt;=$G$2,ABS(INT(E42/$I$2)-INT(B42/$I$2)),"")</f>
        <v/>
      </c>
      <c r="AA42" s="8" t="n">
        <f aca="false">AA41+1</f>
        <v>41</v>
      </c>
      <c r="AE42" s="0" t="n">
        <v>19.8698299791838</v>
      </c>
      <c r="AF42" s="0" t="n">
        <v>62.7329255641609</v>
      </c>
      <c r="AG42" s="0" t="n">
        <v>1.33170011642033</v>
      </c>
      <c r="AH42" s="0" t="n">
        <f aca="false">COS(AG42)*$H$2+AE42</f>
        <v>24.6063228647878</v>
      </c>
      <c r="AI42" s="0" t="n">
        <f aca="false">SIN(AG42)*$H$2+AF42</f>
        <v>82.163973789736</v>
      </c>
      <c r="AJ42" s="0" t="n">
        <f aca="false">ABS(INT(AI42/$I$2)-INT(AF42/$I$2))</f>
        <v>1</v>
      </c>
      <c r="AK42" s="0" t="n">
        <f aca="false">COUNTIF($AJ$2:AJ42,"&gt;0")</f>
        <v>21</v>
      </c>
      <c r="AM42" s="0" t="str">
        <f aca="false">IF(AA42&lt;=$G$2,AA42,"")</f>
        <v/>
      </c>
      <c r="AN42" s="0" t="str">
        <f aca="false">IF(AA42&lt;=$G$2,AI42,"")</f>
        <v/>
      </c>
      <c r="AO42" s="0" t="str">
        <f aca="false">IF(AA42&lt;=$G$2,AK42/AA42,"")</f>
        <v/>
      </c>
    </row>
    <row r="43" customFormat="false" ht="12.75" hidden="false" customHeight="false" outlineLevel="0" collapsed="false">
      <c r="A43" s="4" t="str">
        <f aca="false">IF(AA43&lt;=$G$2,AE43,"")</f>
        <v/>
      </c>
      <c r="B43" s="4" t="str">
        <f aca="false">IF(AA43&lt;=$G$2,AF43,"")</f>
        <v/>
      </c>
      <c r="C43" s="5" t="str">
        <f aca="false">IF(AA43&lt;=$G$2,AG43,"")</f>
        <v/>
      </c>
      <c r="D43" s="6" t="str">
        <f aca="false">IF(AA43&lt;=$G$2,COS(C43)*$H$2+A43,"")</f>
        <v/>
      </c>
      <c r="E43" s="6" t="str">
        <f aca="false">IF(AA43&lt;=$G$2,SIN(C43)*$H$2+B43,"")</f>
        <v/>
      </c>
      <c r="F43" s="25" t="str">
        <f aca="false">IF(AA43&lt;=$G$2,ABS(INT(E43/$I$2)-INT(B43/$I$2)),"")</f>
        <v/>
      </c>
      <c r="AA43" s="8" t="n">
        <f aca="false">AA42+1</f>
        <v>42</v>
      </c>
      <c r="AE43" s="0" t="n">
        <v>73.9437975745498</v>
      </c>
      <c r="AF43" s="0" t="n">
        <v>23.1686796536617</v>
      </c>
      <c r="AG43" s="0" t="n">
        <v>3.81612895154843</v>
      </c>
      <c r="AH43" s="0" t="n">
        <f aca="false">COS(AG43)*$H$2+AE43</f>
        <v>58.3238649075531</v>
      </c>
      <c r="AI43" s="0" t="n">
        <f aca="false">SIN(AG43)*$H$2+AF43</f>
        <v>10.6779749706388</v>
      </c>
      <c r="AJ43" s="0" t="n">
        <f aca="false">ABS(INT(AI43/$I$2)-INT(AF43/$I$2))</f>
        <v>0</v>
      </c>
      <c r="AK43" s="0" t="n">
        <f aca="false">COUNTIF($AJ$2:AJ43,"&gt;0")</f>
        <v>21</v>
      </c>
      <c r="AM43" s="0" t="str">
        <f aca="false">IF(AA43&lt;=$G$2,AA43,"")</f>
        <v/>
      </c>
      <c r="AN43" s="0" t="str">
        <f aca="false">IF(AA43&lt;=$G$2,AI43,"")</f>
        <v/>
      </c>
      <c r="AO43" s="0" t="str">
        <f aca="false">IF(AA43&lt;=$G$2,AK43/AA43,"")</f>
        <v/>
      </c>
    </row>
    <row r="44" customFormat="false" ht="12.75" hidden="false" customHeight="false" outlineLevel="0" collapsed="false">
      <c r="A44" s="4" t="str">
        <f aca="false">IF(AA44&lt;=$G$2,AE44,"")</f>
        <v/>
      </c>
      <c r="B44" s="4" t="str">
        <f aca="false">IF(AA44&lt;=$G$2,AF44,"")</f>
        <v/>
      </c>
      <c r="C44" s="5" t="str">
        <f aca="false">IF(AA44&lt;=$G$2,AG44,"")</f>
        <v/>
      </c>
      <c r="D44" s="6" t="str">
        <f aca="false">IF(AA44&lt;=$G$2,COS(C44)*$H$2+A44,"")</f>
        <v/>
      </c>
      <c r="E44" s="6" t="str">
        <f aca="false">IF(AA44&lt;=$G$2,SIN(C44)*$H$2+B44,"")</f>
        <v/>
      </c>
      <c r="F44" s="25" t="str">
        <f aca="false">IF(AA44&lt;=$G$2,ABS(INT(E44/$I$2)-INT(B44/$I$2)),"")</f>
        <v/>
      </c>
      <c r="AA44" s="8" t="n">
        <f aca="false">AA43+1</f>
        <v>43</v>
      </c>
      <c r="AE44" s="0" t="n">
        <v>5.25024356512382</v>
      </c>
      <c r="AF44" s="0" t="n">
        <v>83.7747530810794</v>
      </c>
      <c r="AG44" s="0" t="n">
        <v>4.58563886631236</v>
      </c>
      <c r="AH44" s="0" t="n">
        <f aca="false">COS(AG44)*$H$2+AE44</f>
        <v>2.72202355180952</v>
      </c>
      <c r="AI44" s="0" t="n">
        <f aca="false">SIN(AG44)*$H$2+AF44</f>
        <v>63.9351940243797</v>
      </c>
      <c r="AJ44" s="0" t="n">
        <f aca="false">ABS(INT(AI44/$I$2)-INT(AF44/$I$2))</f>
        <v>1</v>
      </c>
      <c r="AK44" s="0" t="n">
        <f aca="false">COUNTIF($AJ$2:AJ44,"&gt;0")</f>
        <v>22</v>
      </c>
      <c r="AM44" s="0" t="str">
        <f aca="false">IF(AA44&lt;=$G$2,AA44,"")</f>
        <v/>
      </c>
      <c r="AN44" s="0" t="str">
        <f aca="false">IF(AA44&lt;=$G$2,AI44,"")</f>
        <v/>
      </c>
      <c r="AO44" s="0" t="str">
        <f aca="false">IF(AA44&lt;=$G$2,AK44/AA44,"")</f>
        <v/>
      </c>
    </row>
    <row r="45" customFormat="false" ht="12.75" hidden="false" customHeight="false" outlineLevel="0" collapsed="false">
      <c r="A45" s="4" t="str">
        <f aca="false">IF(AA45&lt;=$G$2,AE45,"")</f>
        <v/>
      </c>
      <c r="B45" s="4" t="str">
        <f aca="false">IF(AA45&lt;=$G$2,AF45,"")</f>
        <v/>
      </c>
      <c r="C45" s="5" t="str">
        <f aca="false">IF(AA45&lt;=$G$2,AG45,"")</f>
        <v/>
      </c>
      <c r="D45" s="6" t="str">
        <f aca="false">IF(AA45&lt;=$G$2,COS(C45)*$H$2+A45,"")</f>
        <v/>
      </c>
      <c r="E45" s="6" t="str">
        <f aca="false">IF(AA45&lt;=$G$2,SIN(C45)*$H$2+B45,"")</f>
        <v/>
      </c>
      <c r="F45" s="25" t="str">
        <f aca="false">IF(AA45&lt;=$G$2,ABS(INT(E45/$I$2)-INT(B45/$I$2)),"")</f>
        <v/>
      </c>
      <c r="AA45" s="8" t="n">
        <f aca="false">AA44+1</f>
        <v>44</v>
      </c>
      <c r="AE45" s="0" t="n">
        <v>84.3205466658834</v>
      </c>
      <c r="AF45" s="0" t="n">
        <v>33.2215056404372</v>
      </c>
      <c r="AG45" s="0" t="n">
        <v>5.62593866039049</v>
      </c>
      <c r="AH45" s="0" t="n">
        <f aca="false">COS(AG45)*$H$2+AE45</f>
        <v>100.154093909324</v>
      </c>
      <c r="AI45" s="0" t="n">
        <f aca="false">SIN(AG45)*$H$2+AF45</f>
        <v>21.0027175790235</v>
      </c>
      <c r="AJ45" s="0" t="n">
        <f aca="false">ABS(INT(AI45/$I$2)-INT(AF45/$I$2))</f>
        <v>1</v>
      </c>
      <c r="AK45" s="0" t="n">
        <f aca="false">COUNTIF($AJ$2:AJ45,"&gt;0")</f>
        <v>23</v>
      </c>
      <c r="AM45" s="0" t="str">
        <f aca="false">IF(AA45&lt;=$G$2,AA45,"")</f>
        <v/>
      </c>
      <c r="AN45" s="0" t="str">
        <f aca="false">IF(AA45&lt;=$G$2,AI45,"")</f>
        <v/>
      </c>
      <c r="AO45" s="0" t="str">
        <f aca="false">IF(AA45&lt;=$G$2,AK45/AA45,"")</f>
        <v/>
      </c>
    </row>
    <row r="46" customFormat="false" ht="12.75" hidden="false" customHeight="false" outlineLevel="0" collapsed="false">
      <c r="A46" s="4" t="str">
        <f aca="false">IF(AA46&lt;=$G$2,AE46,"")</f>
        <v/>
      </c>
      <c r="B46" s="4" t="str">
        <f aca="false">IF(AA46&lt;=$G$2,AF46,"")</f>
        <v/>
      </c>
      <c r="C46" s="5" t="str">
        <f aca="false">IF(AA46&lt;=$G$2,AG46,"")</f>
        <v/>
      </c>
      <c r="D46" s="6" t="str">
        <f aca="false">IF(AA46&lt;=$G$2,COS(C46)*$H$2+A46,"")</f>
        <v/>
      </c>
      <c r="E46" s="6" t="str">
        <f aca="false">IF(AA46&lt;=$G$2,SIN(C46)*$H$2+B46,"")</f>
        <v/>
      </c>
      <c r="F46" s="25" t="str">
        <f aca="false">IF(AA46&lt;=$G$2,ABS(INT(E46/$I$2)-INT(B46/$I$2)),"")</f>
        <v/>
      </c>
      <c r="AA46" s="8" t="n">
        <f aca="false">AA45+1</f>
        <v>45</v>
      </c>
      <c r="AE46" s="0" t="n">
        <v>89.4925756821522</v>
      </c>
      <c r="AF46" s="0" t="n">
        <v>27.7184744164077</v>
      </c>
      <c r="AG46" s="0" t="n">
        <v>2.78156258801097</v>
      </c>
      <c r="AH46" s="0" t="n">
        <f aca="false">COS(AG46)*$H$2+AE46</f>
        <v>70.7748510436279</v>
      </c>
      <c r="AI46" s="0" t="n">
        <f aca="false">SIN(AG46)*$H$2+AF46</f>
        <v>34.7645218443195</v>
      </c>
      <c r="AJ46" s="0" t="n">
        <f aca="false">ABS(INT(AI46/$I$2)-INT(AF46/$I$2))</f>
        <v>0</v>
      </c>
      <c r="AK46" s="0" t="n">
        <f aca="false">COUNTIF($AJ$2:AJ46,"&gt;0")</f>
        <v>23</v>
      </c>
      <c r="AM46" s="0" t="str">
        <f aca="false">IF(AA46&lt;=$G$2,AA46,"")</f>
        <v/>
      </c>
      <c r="AN46" s="0" t="str">
        <f aca="false">IF(AA46&lt;=$G$2,AI46,"")</f>
        <v/>
      </c>
      <c r="AO46" s="0" t="str">
        <f aca="false">IF(AA46&lt;=$G$2,AK46/AA46,"")</f>
        <v/>
      </c>
    </row>
    <row r="47" customFormat="false" ht="12.75" hidden="false" customHeight="false" outlineLevel="0" collapsed="false">
      <c r="A47" s="4" t="str">
        <f aca="false">IF(AA47&lt;=$G$2,AE47,"")</f>
        <v/>
      </c>
      <c r="B47" s="4" t="str">
        <f aca="false">IF(AA47&lt;=$G$2,AF47,"")</f>
        <v/>
      </c>
      <c r="C47" s="5" t="str">
        <f aca="false">IF(AA47&lt;=$G$2,AG47,"")</f>
        <v/>
      </c>
      <c r="D47" s="6" t="str">
        <f aca="false">IF(AA47&lt;=$G$2,COS(C47)*$H$2+A47,"")</f>
        <v/>
      </c>
      <c r="E47" s="6" t="str">
        <f aca="false">IF(AA47&lt;=$G$2,SIN(C47)*$H$2+B47,"")</f>
        <v/>
      </c>
      <c r="F47" s="25" t="str">
        <f aca="false">IF(AA47&lt;=$G$2,ABS(INT(E47/$I$2)-INT(B47/$I$2)),"")</f>
        <v/>
      </c>
      <c r="AA47" s="8" t="n">
        <f aca="false">AA46+1</f>
        <v>46</v>
      </c>
      <c r="AE47" s="0" t="n">
        <v>96.2482077461228</v>
      </c>
      <c r="AF47" s="0" t="n">
        <v>74.7809746721742</v>
      </c>
      <c r="AG47" s="0" t="n">
        <v>2.83277129484396</v>
      </c>
      <c r="AH47" s="0" t="n">
        <f aca="false">COS(AG47)*$H$2+AE47</f>
        <v>77.1943584859673</v>
      </c>
      <c r="AI47" s="0" t="n">
        <f aca="false">SIN(AG47)*$H$2+AF47</f>
        <v>80.8596939757174</v>
      </c>
      <c r="AJ47" s="0" t="n">
        <f aca="false">ABS(INT(AI47/$I$2)-INT(AF47/$I$2))</f>
        <v>1</v>
      </c>
      <c r="AK47" s="0" t="n">
        <f aca="false">COUNTIF($AJ$2:AJ47,"&gt;0")</f>
        <v>24</v>
      </c>
      <c r="AM47" s="0" t="str">
        <f aca="false">IF(AA47&lt;=$G$2,AA47,"")</f>
        <v/>
      </c>
      <c r="AN47" s="0" t="str">
        <f aca="false">IF(AA47&lt;=$G$2,AI47,"")</f>
        <v/>
      </c>
      <c r="AO47" s="0" t="str">
        <f aca="false">IF(AA47&lt;=$G$2,AK47/AA47,"")</f>
        <v/>
      </c>
    </row>
    <row r="48" customFormat="false" ht="12.75" hidden="false" customHeight="false" outlineLevel="0" collapsed="false">
      <c r="A48" s="4" t="str">
        <f aca="false">IF(AA48&lt;=$G$2,AE48,"")</f>
        <v/>
      </c>
      <c r="B48" s="4" t="str">
        <f aca="false">IF(AA48&lt;=$G$2,AF48,"")</f>
        <v/>
      </c>
      <c r="C48" s="5" t="str">
        <f aca="false">IF(AA48&lt;=$G$2,AG48,"")</f>
        <v/>
      </c>
      <c r="D48" s="6" t="str">
        <f aca="false">IF(AA48&lt;=$G$2,COS(C48)*$H$2+A48,"")</f>
        <v/>
      </c>
      <c r="E48" s="6" t="str">
        <f aca="false">IF(AA48&lt;=$G$2,SIN(C48)*$H$2+B48,"")</f>
        <v/>
      </c>
      <c r="F48" s="25" t="str">
        <f aca="false">IF(AA48&lt;=$G$2,ABS(INT(E48/$I$2)-INT(B48/$I$2)),"")</f>
        <v/>
      </c>
      <c r="AA48" s="8" t="n">
        <f aca="false">AA47+1</f>
        <v>47</v>
      </c>
      <c r="AE48" s="0" t="n">
        <v>0.479902648824382</v>
      </c>
      <c r="AF48" s="0" t="n">
        <v>34.2566141042539</v>
      </c>
      <c r="AG48" s="0" t="n">
        <v>3.47710330592055</v>
      </c>
      <c r="AH48" s="0" t="n">
        <f aca="false">COS(AG48)*$H$2+AE48</f>
        <v>-18.4049433464178</v>
      </c>
      <c r="AI48" s="0" t="n">
        <f aca="false">SIN(AG48)*$H$2+AF48</f>
        <v>27.6715862579964</v>
      </c>
      <c r="AJ48" s="0" t="n">
        <f aca="false">ABS(INT(AI48/$I$2)-INT(AF48/$I$2))</f>
        <v>0</v>
      </c>
      <c r="AK48" s="0" t="n">
        <f aca="false">COUNTIF($AJ$2:AJ48,"&gt;0")</f>
        <v>24</v>
      </c>
      <c r="AM48" s="0" t="str">
        <f aca="false">IF(AA48&lt;=$G$2,AA48,"")</f>
        <v/>
      </c>
      <c r="AN48" s="0" t="str">
        <f aca="false">IF(AA48&lt;=$G$2,AI48,"")</f>
        <v/>
      </c>
      <c r="AO48" s="0" t="str">
        <f aca="false">IF(AA48&lt;=$G$2,AK48/AA48,"")</f>
        <v/>
      </c>
    </row>
    <row r="49" customFormat="false" ht="12.75" hidden="false" customHeight="false" outlineLevel="0" collapsed="false">
      <c r="A49" s="4" t="str">
        <f aca="false">IF(AA49&lt;=$G$2,AE49,"")</f>
        <v/>
      </c>
      <c r="B49" s="4" t="str">
        <f aca="false">IF(AA49&lt;=$G$2,AF49,"")</f>
        <v/>
      </c>
      <c r="C49" s="5" t="str">
        <f aca="false">IF(AA49&lt;=$G$2,AG49,"")</f>
        <v/>
      </c>
      <c r="D49" s="6" t="str">
        <f aca="false">IF(AA49&lt;=$G$2,COS(C49)*$H$2+A49,"")</f>
        <v/>
      </c>
      <c r="E49" s="6" t="str">
        <f aca="false">IF(AA49&lt;=$G$2,SIN(C49)*$H$2+B49,"")</f>
        <v/>
      </c>
      <c r="F49" s="25" t="str">
        <f aca="false">IF(AA49&lt;=$G$2,ABS(INT(E49/$I$2)-INT(B49/$I$2)),"")</f>
        <v/>
      </c>
      <c r="AA49" s="8" t="n">
        <f aca="false">AA48+1</f>
        <v>48</v>
      </c>
      <c r="AE49" s="0" t="n">
        <v>13.4840782931644</v>
      </c>
      <c r="AF49" s="0" t="n">
        <v>48.26561716804</v>
      </c>
      <c r="AG49" s="0" t="n">
        <v>2.37246211695397</v>
      </c>
      <c r="AH49" s="0" t="n">
        <f aca="false">COS(AG49)*$H$2+AE49</f>
        <v>-0.886234952095112</v>
      </c>
      <c r="AI49" s="0" t="n">
        <f aca="false">SIN(AG49)*$H$2+AF49</f>
        <v>62.1758327390913</v>
      </c>
      <c r="AJ49" s="0" t="n">
        <f aca="false">ABS(INT(AI49/$I$2)-INT(AF49/$I$2))</f>
        <v>1</v>
      </c>
      <c r="AK49" s="0" t="n">
        <f aca="false">COUNTIF($AJ$2:AJ49,"&gt;0")</f>
        <v>25</v>
      </c>
      <c r="AM49" s="0" t="str">
        <f aca="false">IF(AA49&lt;=$G$2,AA49,"")</f>
        <v/>
      </c>
      <c r="AN49" s="0" t="str">
        <f aca="false">IF(AA49&lt;=$G$2,AI49,"")</f>
        <v/>
      </c>
      <c r="AO49" s="0" t="str">
        <f aca="false">IF(AA49&lt;=$G$2,AK49/AA49,"")</f>
        <v/>
      </c>
    </row>
    <row r="50" customFormat="false" ht="12.75" hidden="false" customHeight="false" outlineLevel="0" collapsed="false">
      <c r="A50" s="4" t="str">
        <f aca="false">IF(AA50&lt;=$G$2,AE50,"")</f>
        <v/>
      </c>
      <c r="B50" s="4" t="str">
        <f aca="false">IF(AA50&lt;=$G$2,AF50,"")</f>
        <v/>
      </c>
      <c r="C50" s="5" t="str">
        <f aca="false">IF(AA50&lt;=$G$2,AG50,"")</f>
        <v/>
      </c>
      <c r="D50" s="6" t="str">
        <f aca="false">IF(AA50&lt;=$G$2,COS(C50)*$H$2+A50,"")</f>
        <v/>
      </c>
      <c r="E50" s="6" t="str">
        <f aca="false">IF(AA50&lt;=$G$2,SIN(C50)*$H$2+B50,"")</f>
        <v/>
      </c>
      <c r="F50" s="25" t="str">
        <f aca="false">IF(AA50&lt;=$G$2,ABS(INT(E50/$I$2)-INT(B50/$I$2)),"")</f>
        <v/>
      </c>
      <c r="AA50" s="8" t="n">
        <f aca="false">AA49+1</f>
        <v>49</v>
      </c>
      <c r="AE50" s="0" t="n">
        <v>51.3615010014293</v>
      </c>
      <c r="AF50" s="0" t="n">
        <v>42.4340350366044</v>
      </c>
      <c r="AG50" s="0" t="n">
        <v>4.13375753296607</v>
      </c>
      <c r="AH50" s="0" t="n">
        <f aca="false">COS(AG50)*$H$2+AE50</f>
        <v>40.4239273849573</v>
      </c>
      <c r="AI50" s="0" t="n">
        <f aca="false">SIN(AG50)*$H$2+AF50</f>
        <v>25.6897977179249</v>
      </c>
      <c r="AJ50" s="0" t="n">
        <f aca="false">ABS(INT(AI50/$I$2)-INT(AF50/$I$2))</f>
        <v>0</v>
      </c>
      <c r="AK50" s="0" t="n">
        <f aca="false">COUNTIF($AJ$2:AJ50,"&gt;0")</f>
        <v>25</v>
      </c>
      <c r="AM50" s="0" t="str">
        <f aca="false">IF(AA50&lt;=$G$2,AA50,"")</f>
        <v/>
      </c>
      <c r="AN50" s="0" t="str">
        <f aca="false">IF(AA50&lt;=$G$2,AI50,"")</f>
        <v/>
      </c>
      <c r="AO50" s="0" t="str">
        <f aca="false">IF(AA50&lt;=$G$2,AK50/AA50,"")</f>
        <v/>
      </c>
    </row>
    <row r="51" customFormat="false" ht="12.75" hidden="false" customHeight="false" outlineLevel="0" collapsed="false">
      <c r="A51" s="4" t="str">
        <f aca="false">IF(AA51&lt;=$G$2,AE51,"")</f>
        <v/>
      </c>
      <c r="B51" s="4" t="str">
        <f aca="false">IF(AA51&lt;=$G$2,AF51,"")</f>
        <v/>
      </c>
      <c r="C51" s="5" t="str">
        <f aca="false">IF(AA51&lt;=$G$2,AG51,"")</f>
        <v/>
      </c>
      <c r="D51" s="6" t="str">
        <f aca="false">IF(AA51&lt;=$G$2,COS(C51)*$H$2+A51,"")</f>
        <v/>
      </c>
      <c r="E51" s="6" t="str">
        <f aca="false">IF(AA51&lt;=$G$2,SIN(C51)*$H$2+B51,"")</f>
        <v/>
      </c>
      <c r="F51" s="25" t="str">
        <f aca="false">IF(AA51&lt;=$G$2,ABS(INT(E51/$I$2)-INT(B51/$I$2)),"")</f>
        <v/>
      </c>
      <c r="AA51" s="8" t="n">
        <f aca="false">AA50+1</f>
        <v>50</v>
      </c>
      <c r="AE51" s="0" t="n">
        <v>52.5254009319149</v>
      </c>
      <c r="AF51" s="0" t="n">
        <v>73.0952523365666</v>
      </c>
      <c r="AG51" s="0" t="n">
        <v>5.6301045810802</v>
      </c>
      <c r="AH51" s="0" t="n">
        <f aca="false">COS(AG51)*$H$2+AE51</f>
        <v>68.4097131355312</v>
      </c>
      <c r="AI51" s="0" t="n">
        <f aca="false">SIN(AG51)*$H$2+AF51</f>
        <v>60.9425314141539</v>
      </c>
      <c r="AJ51" s="0" t="n">
        <f aca="false">ABS(INT(AI51/$I$2)-INT(AF51/$I$2))</f>
        <v>0</v>
      </c>
      <c r="AK51" s="0" t="n">
        <f aca="false">COUNTIF($AJ$2:AJ51,"&gt;0")</f>
        <v>25</v>
      </c>
      <c r="AM51" s="0" t="str">
        <f aca="false">IF(AA51&lt;=$G$2,AA51,"")</f>
        <v/>
      </c>
      <c r="AN51" s="0" t="str">
        <f aca="false">IF(AA51&lt;=$G$2,AI51,"")</f>
        <v/>
      </c>
      <c r="AO51" s="0" t="str">
        <f aca="false">IF(AA51&lt;=$G$2,AK51/AA51,"")</f>
        <v/>
      </c>
    </row>
    <row r="52" customFormat="false" ht="12.75" hidden="false" customHeight="false" outlineLevel="0" collapsed="false">
      <c r="A52" s="4" t="str">
        <f aca="false">IF(AA52&lt;=$G$2,AE52,"")</f>
        <v/>
      </c>
      <c r="B52" s="4" t="str">
        <f aca="false">IF(AA52&lt;=$G$2,AF52,"")</f>
        <v/>
      </c>
      <c r="C52" s="5" t="str">
        <f aca="false">IF(AA52&lt;=$G$2,AG52,"")</f>
        <v/>
      </c>
      <c r="D52" s="6" t="str">
        <f aca="false">IF(AA52&lt;=$G$2,COS(C52)*$H$2+A52,"")</f>
        <v/>
      </c>
      <c r="E52" s="6" t="str">
        <f aca="false">IF(AA52&lt;=$G$2,SIN(C52)*$H$2+B52,"")</f>
        <v/>
      </c>
      <c r="F52" s="25" t="str">
        <f aca="false">IF(AA52&lt;=$G$2,ABS(INT(E52/$I$2)-INT(B52/$I$2)),"")</f>
        <v/>
      </c>
      <c r="AA52" s="8" t="n">
        <f aca="false">AA51+1</f>
        <v>51</v>
      </c>
      <c r="AE52" s="0" t="n">
        <v>40.6512650001391</v>
      </c>
      <c r="AF52" s="0" t="n">
        <v>57.2062663658028</v>
      </c>
      <c r="AG52" s="0" t="n">
        <v>2.75672735619161</v>
      </c>
      <c r="AH52" s="0" t="n">
        <f aca="false">COS(AG52)*$H$2+AE52</f>
        <v>22.114284738987</v>
      </c>
      <c r="AI52" s="0" t="n">
        <f aca="false">SIN(AG52)*$H$2+AF52</f>
        <v>64.7149521894112</v>
      </c>
      <c r="AJ52" s="0" t="n">
        <f aca="false">ABS(INT(AI52/$I$2)-INT(AF52/$I$2))</f>
        <v>0</v>
      </c>
      <c r="AK52" s="0" t="n">
        <f aca="false">COUNTIF($AJ$2:AJ52,"&gt;0")</f>
        <v>25</v>
      </c>
      <c r="AM52" s="0" t="str">
        <f aca="false">IF(AA52&lt;=$G$2,AA52,"")</f>
        <v/>
      </c>
      <c r="AN52" s="0" t="str">
        <f aca="false">IF(AA52&lt;=$G$2,AI52,"")</f>
        <v/>
      </c>
      <c r="AO52" s="0" t="str">
        <f aca="false">IF(AA52&lt;=$G$2,AK52/AA52,"")</f>
        <v/>
      </c>
    </row>
    <row r="53" customFormat="false" ht="12.75" hidden="false" customHeight="false" outlineLevel="0" collapsed="false">
      <c r="A53" s="4" t="str">
        <f aca="false">IF(AA53&lt;=$G$2,AE53,"")</f>
        <v/>
      </c>
      <c r="B53" s="4" t="str">
        <f aca="false">IF(AA53&lt;=$G$2,AF53,"")</f>
        <v/>
      </c>
      <c r="C53" s="5" t="str">
        <f aca="false">IF(AA53&lt;=$G$2,AG53,"")</f>
        <v/>
      </c>
      <c r="D53" s="6" t="str">
        <f aca="false">IF(AA53&lt;=$G$2,COS(C53)*$H$2+A53,"")</f>
        <v/>
      </c>
      <c r="E53" s="6" t="str">
        <f aca="false">IF(AA53&lt;=$G$2,SIN(C53)*$H$2+B53,"")</f>
        <v/>
      </c>
      <c r="F53" s="25" t="str">
        <f aca="false">IF(AA53&lt;=$G$2,ABS(INT(E53/$I$2)-INT(B53/$I$2)),"")</f>
        <v/>
      </c>
      <c r="AA53" s="8" t="n">
        <f aca="false">AA52+1</f>
        <v>52</v>
      </c>
      <c r="AE53" s="0" t="n">
        <v>14.3507341944323</v>
      </c>
      <c r="AF53" s="0" t="n">
        <v>59.6932235197462</v>
      </c>
      <c r="AG53" s="0" t="n">
        <v>4.2902146864228</v>
      </c>
      <c r="AH53" s="0" t="n">
        <f aca="false">COS(AG53)*$H$2+AE53</f>
        <v>6.1558379662239</v>
      </c>
      <c r="AI53" s="0" t="n">
        <f aca="false">SIN(AG53)*$H$2+AF53</f>
        <v>41.4492196881061</v>
      </c>
      <c r="AJ53" s="0" t="n">
        <f aca="false">ABS(INT(AI53/$I$2)-INT(AF53/$I$2))</f>
        <v>1</v>
      </c>
      <c r="AK53" s="0" t="n">
        <f aca="false">COUNTIF($AJ$2:AJ53,"&gt;0")</f>
        <v>26</v>
      </c>
      <c r="AM53" s="0" t="str">
        <f aca="false">IF(AA53&lt;=$G$2,AA53,"")</f>
        <v/>
      </c>
      <c r="AN53" s="0" t="str">
        <f aca="false">IF(AA53&lt;=$G$2,AI53,"")</f>
        <v/>
      </c>
      <c r="AO53" s="0" t="str">
        <f aca="false">IF(AA53&lt;=$G$2,AK53/AA53,"")</f>
        <v/>
      </c>
    </row>
    <row r="54" customFormat="false" ht="12.75" hidden="false" customHeight="false" outlineLevel="0" collapsed="false">
      <c r="A54" s="4" t="str">
        <f aca="false">IF(AA54&lt;=$G$2,AE54,"")</f>
        <v/>
      </c>
      <c r="B54" s="4" t="str">
        <f aca="false">IF(AA54&lt;=$G$2,AF54,"")</f>
        <v/>
      </c>
      <c r="C54" s="5" t="str">
        <f aca="false">IF(AA54&lt;=$G$2,AG54,"")</f>
        <v/>
      </c>
      <c r="D54" s="6" t="str">
        <f aca="false">IF(AA54&lt;=$G$2,COS(C54)*$H$2+A54,"")</f>
        <v/>
      </c>
      <c r="E54" s="6" t="str">
        <f aca="false">IF(AA54&lt;=$G$2,SIN(C54)*$H$2+B54,"")</f>
        <v/>
      </c>
      <c r="F54" s="25" t="str">
        <f aca="false">IF(AA54&lt;=$G$2,ABS(INT(E54/$I$2)-INT(B54/$I$2)),"")</f>
        <v/>
      </c>
      <c r="AA54" s="8" t="n">
        <f aca="false">AA53+1</f>
        <v>53</v>
      </c>
      <c r="AE54" s="0" t="n">
        <v>7.72812020852474</v>
      </c>
      <c r="AF54" s="0" t="n">
        <v>19.0012679214303</v>
      </c>
      <c r="AG54" s="0" t="n">
        <v>2.04737319080304</v>
      </c>
      <c r="AH54" s="0" t="n">
        <f aca="false">COS(AG54)*$H$2+AE54</f>
        <v>-1.44668322542181</v>
      </c>
      <c r="AI54" s="0" t="n">
        <f aca="false">SIN(AG54)*$H$2+AF54</f>
        <v>36.7726770368731</v>
      </c>
      <c r="AJ54" s="0" t="n">
        <f aca="false">ABS(INT(AI54/$I$2)-INT(AF54/$I$2))</f>
        <v>1</v>
      </c>
      <c r="AK54" s="0" t="n">
        <f aca="false">COUNTIF($AJ$2:AJ54,"&gt;0")</f>
        <v>27</v>
      </c>
      <c r="AM54" s="0" t="str">
        <f aca="false">IF(AA54&lt;=$G$2,AA54,"")</f>
        <v/>
      </c>
      <c r="AN54" s="0" t="str">
        <f aca="false">IF(AA54&lt;=$G$2,AI54,"")</f>
        <v/>
      </c>
      <c r="AO54" s="0" t="str">
        <f aca="false">IF(AA54&lt;=$G$2,AK54/AA54,"")</f>
        <v/>
      </c>
    </row>
    <row r="55" customFormat="false" ht="12.75" hidden="false" customHeight="false" outlineLevel="0" collapsed="false">
      <c r="A55" s="4" t="str">
        <f aca="false">IF(AA55&lt;=$G$2,AE55,"")</f>
        <v/>
      </c>
      <c r="B55" s="4" t="str">
        <f aca="false">IF(AA55&lt;=$G$2,AF55,"")</f>
        <v/>
      </c>
      <c r="C55" s="5" t="str">
        <f aca="false">IF(AA55&lt;=$G$2,AG55,"")</f>
        <v/>
      </c>
      <c r="D55" s="6" t="str">
        <f aca="false">IF(AA55&lt;=$G$2,COS(C55)*$H$2+A55,"")</f>
        <v/>
      </c>
      <c r="E55" s="6" t="str">
        <f aca="false">IF(AA55&lt;=$G$2,SIN(C55)*$H$2+B55,"")</f>
        <v/>
      </c>
      <c r="F55" s="25" t="str">
        <f aca="false">IF(AA55&lt;=$G$2,ABS(INT(E55/$I$2)-INT(B55/$I$2)),"")</f>
        <v/>
      </c>
      <c r="AA55" s="8" t="n">
        <f aca="false">AA54+1</f>
        <v>54</v>
      </c>
      <c r="AE55" s="0" t="n">
        <v>37.9891804352882</v>
      </c>
      <c r="AF55" s="0" t="n">
        <v>12.8737549652496</v>
      </c>
      <c r="AG55" s="0" t="n">
        <v>3.41052641294724</v>
      </c>
      <c r="AH55" s="0" t="n">
        <f aca="false">COS(AG55)*$H$2+AE55</f>
        <v>18.7080854678918</v>
      </c>
      <c r="AI55" s="0" t="n">
        <f aca="false">SIN(AG55)*$H$2+AF55</f>
        <v>7.55968149396214</v>
      </c>
      <c r="AJ55" s="0" t="n">
        <f aca="false">ABS(INT(AI55/$I$2)-INT(AF55/$I$2))</f>
        <v>0</v>
      </c>
      <c r="AK55" s="0" t="n">
        <f aca="false">COUNTIF($AJ$2:AJ55,"&gt;0")</f>
        <v>27</v>
      </c>
      <c r="AM55" s="0" t="str">
        <f aca="false">IF(AA55&lt;=$G$2,AA55,"")</f>
        <v/>
      </c>
      <c r="AN55" s="0" t="str">
        <f aca="false">IF(AA55&lt;=$G$2,AI55,"")</f>
        <v/>
      </c>
      <c r="AO55" s="0" t="str">
        <f aca="false">IF(AA55&lt;=$G$2,AK55/AA55,"")</f>
        <v/>
      </c>
    </row>
    <row r="56" customFormat="false" ht="12.75" hidden="false" customHeight="false" outlineLevel="0" collapsed="false">
      <c r="A56" s="4" t="str">
        <f aca="false">IF(AA56&lt;=$G$2,AE56,"")</f>
        <v/>
      </c>
      <c r="B56" s="4" t="str">
        <f aca="false">IF(AA56&lt;=$G$2,AF56,"")</f>
        <v/>
      </c>
      <c r="C56" s="5" t="str">
        <f aca="false">IF(AA56&lt;=$G$2,AG56,"")</f>
        <v/>
      </c>
      <c r="D56" s="6" t="str">
        <f aca="false">IF(AA56&lt;=$G$2,COS(C56)*$H$2+A56,"")</f>
        <v/>
      </c>
      <c r="E56" s="6" t="str">
        <f aca="false">IF(AA56&lt;=$G$2,SIN(C56)*$H$2+B56,"")</f>
        <v/>
      </c>
      <c r="F56" s="25" t="str">
        <f aca="false">IF(AA56&lt;=$G$2,ABS(INT(E56/$I$2)-INT(B56/$I$2)),"")</f>
        <v/>
      </c>
      <c r="AA56" s="8" t="n">
        <f aca="false">AA55+1</f>
        <v>55</v>
      </c>
      <c r="AE56" s="0" t="n">
        <v>7.11161075205173</v>
      </c>
      <c r="AF56" s="0" t="n">
        <v>64.2618959000751</v>
      </c>
      <c r="AG56" s="0" t="n">
        <v>2.33811994241576</v>
      </c>
      <c r="AH56" s="0" t="n">
        <f aca="false">COS(AG56)*$H$2+AE56</f>
        <v>-6.77261610396763</v>
      </c>
      <c r="AI56" s="0" t="n">
        <f aca="false">SIN(AG56)*$H$2+AF56</f>
        <v>78.6573203332272</v>
      </c>
      <c r="AJ56" s="0" t="n">
        <f aca="false">ABS(INT(AI56/$I$2)-INT(AF56/$I$2))</f>
        <v>1</v>
      </c>
      <c r="AK56" s="0" t="n">
        <f aca="false">COUNTIF($AJ$2:AJ56,"&gt;0")</f>
        <v>28</v>
      </c>
      <c r="AM56" s="0" t="str">
        <f aca="false">IF(AA56&lt;=$G$2,AA56,"")</f>
        <v/>
      </c>
      <c r="AN56" s="0" t="str">
        <f aca="false">IF(AA56&lt;=$G$2,AI56,"")</f>
        <v/>
      </c>
      <c r="AO56" s="0" t="str">
        <f aca="false">IF(AA56&lt;=$G$2,AK56/AA56,"")</f>
        <v/>
      </c>
    </row>
    <row r="57" customFormat="false" ht="12.75" hidden="false" customHeight="false" outlineLevel="0" collapsed="false">
      <c r="A57" s="4" t="str">
        <f aca="false">IF(AA57&lt;=$G$2,AE57,"")</f>
        <v/>
      </c>
      <c r="B57" s="4" t="str">
        <f aca="false">IF(AA57&lt;=$G$2,AF57,"")</f>
        <v/>
      </c>
      <c r="C57" s="5" t="str">
        <f aca="false">IF(AA57&lt;=$G$2,AG57,"")</f>
        <v/>
      </c>
      <c r="D57" s="6" t="str">
        <f aca="false">IF(AA57&lt;=$G$2,COS(C57)*$H$2+A57,"")</f>
        <v/>
      </c>
      <c r="E57" s="6" t="str">
        <f aca="false">IF(AA57&lt;=$G$2,SIN(C57)*$H$2+B57,"")</f>
        <v/>
      </c>
      <c r="F57" s="25" t="str">
        <f aca="false">IF(AA57&lt;=$G$2,ABS(INT(E57/$I$2)-INT(B57/$I$2)),"")</f>
        <v/>
      </c>
      <c r="AA57" s="8" t="n">
        <f aca="false">AA56+1</f>
        <v>56</v>
      </c>
      <c r="AE57" s="0" t="n">
        <v>83.4711770542407</v>
      </c>
      <c r="AF57" s="0" t="n">
        <v>91.5625496974513</v>
      </c>
      <c r="AG57" s="0" t="n">
        <v>3.57722340021302</v>
      </c>
      <c r="AH57" s="0" t="n">
        <f aca="false">COS(AG57)*$H$2+AE57</f>
        <v>65.339095879558</v>
      </c>
      <c r="AI57" s="0" t="n">
        <f aca="false">SIN(AG57)*$H$2+AF57</f>
        <v>83.1229032430837</v>
      </c>
      <c r="AJ57" s="0" t="n">
        <f aca="false">ABS(INT(AI57/$I$2)-INT(AF57/$I$2))</f>
        <v>0</v>
      </c>
      <c r="AK57" s="0" t="n">
        <f aca="false">COUNTIF($AJ$2:AJ57,"&gt;0")</f>
        <v>28</v>
      </c>
      <c r="AM57" s="0" t="str">
        <f aca="false">IF(AA57&lt;=$G$2,AA57,"")</f>
        <v/>
      </c>
      <c r="AN57" s="0" t="str">
        <f aca="false">IF(AA57&lt;=$G$2,AI57,"")</f>
        <v/>
      </c>
      <c r="AO57" s="0" t="str">
        <f aca="false">IF(AA57&lt;=$G$2,AK57/AA57,"")</f>
        <v/>
      </c>
    </row>
    <row r="58" customFormat="false" ht="12.75" hidden="false" customHeight="false" outlineLevel="0" collapsed="false">
      <c r="A58" s="4" t="str">
        <f aca="false">IF(AA58&lt;=$G$2,AE58,"")</f>
        <v/>
      </c>
      <c r="B58" s="4" t="str">
        <f aca="false">IF(AA58&lt;=$G$2,AF58,"")</f>
        <v/>
      </c>
      <c r="C58" s="5" t="str">
        <f aca="false">IF(AA58&lt;=$G$2,AG58,"")</f>
        <v/>
      </c>
      <c r="D58" s="6" t="str">
        <f aca="false">IF(AA58&lt;=$G$2,COS(C58)*$H$2+A58,"")</f>
        <v/>
      </c>
      <c r="E58" s="6" t="str">
        <f aca="false">IF(AA58&lt;=$G$2,SIN(C58)*$H$2+B58,"")</f>
        <v/>
      </c>
      <c r="F58" s="25" t="str">
        <f aca="false">IF(AA58&lt;=$G$2,ABS(INT(E58/$I$2)-INT(B58/$I$2)),"")</f>
        <v/>
      </c>
      <c r="AA58" s="8" t="n">
        <f aca="false">AA57+1</f>
        <v>57</v>
      </c>
      <c r="AE58" s="0" t="n">
        <v>62.8625061864754</v>
      </c>
      <c r="AF58" s="0" t="n">
        <v>93.8059573746614</v>
      </c>
      <c r="AG58" s="0" t="n">
        <v>5.61968574847985</v>
      </c>
      <c r="AH58" s="0" t="n">
        <f aca="false">COS(AG58)*$H$2+AE58</f>
        <v>78.619341386201</v>
      </c>
      <c r="AI58" s="0" t="n">
        <f aca="false">SIN(AG58)*$H$2+AF58</f>
        <v>81.4884030521229</v>
      </c>
      <c r="AJ58" s="0" t="n">
        <f aca="false">ABS(INT(AI58/$I$2)-INT(AF58/$I$2))</f>
        <v>0</v>
      </c>
      <c r="AK58" s="0" t="n">
        <f aca="false">COUNTIF($AJ$2:AJ58,"&gt;0")</f>
        <v>28</v>
      </c>
      <c r="AM58" s="0" t="str">
        <f aca="false">IF(AA58&lt;=$G$2,AA58,"")</f>
        <v/>
      </c>
      <c r="AN58" s="0" t="str">
        <f aca="false">IF(AA58&lt;=$G$2,AI58,"")</f>
        <v/>
      </c>
      <c r="AO58" s="0" t="str">
        <f aca="false">IF(AA58&lt;=$G$2,AK58/AA58,"")</f>
        <v/>
      </c>
    </row>
    <row r="59" customFormat="false" ht="12.75" hidden="false" customHeight="false" outlineLevel="0" collapsed="false">
      <c r="A59" s="4" t="str">
        <f aca="false">IF(AA59&lt;=$G$2,AE59,"")</f>
        <v/>
      </c>
      <c r="B59" s="4" t="str">
        <f aca="false">IF(AA59&lt;=$G$2,AF59,"")</f>
        <v/>
      </c>
      <c r="C59" s="5" t="str">
        <f aca="false">IF(AA59&lt;=$G$2,AG59,"")</f>
        <v/>
      </c>
      <c r="D59" s="6" t="str">
        <f aca="false">IF(AA59&lt;=$G$2,COS(C59)*$H$2+A59,"")</f>
        <v/>
      </c>
      <c r="E59" s="6" t="str">
        <f aca="false">IF(AA59&lt;=$G$2,SIN(C59)*$H$2+B59,"")</f>
        <v/>
      </c>
      <c r="F59" s="25" t="str">
        <f aca="false">IF(AA59&lt;=$G$2,ABS(INT(E59/$I$2)-INT(B59/$I$2)),"")</f>
        <v/>
      </c>
      <c r="AA59" s="8" t="n">
        <f aca="false">AA58+1</f>
        <v>58</v>
      </c>
      <c r="AE59" s="0" t="n">
        <v>12.1244913091909</v>
      </c>
      <c r="AF59" s="0" t="n">
        <v>95.7618475634921</v>
      </c>
      <c r="AG59" s="0" t="n">
        <v>6.17245177231318</v>
      </c>
      <c r="AH59" s="0" t="n">
        <f aca="false">COS(AG59)*$H$2+AE59</f>
        <v>32.0019973960313</v>
      </c>
      <c r="AI59" s="0" t="n">
        <f aca="false">SIN(AG59)*$H$2+AF59</f>
        <v>93.5517001096735</v>
      </c>
      <c r="AJ59" s="0" t="n">
        <f aca="false">ABS(INT(AI59/$I$2)-INT(AF59/$I$2))</f>
        <v>0</v>
      </c>
      <c r="AK59" s="0" t="n">
        <f aca="false">COUNTIF($AJ$2:AJ59,"&gt;0")</f>
        <v>28</v>
      </c>
      <c r="AM59" s="0" t="str">
        <f aca="false">IF(AA59&lt;=$G$2,AA59,"")</f>
        <v/>
      </c>
      <c r="AN59" s="0" t="str">
        <f aca="false">IF(AA59&lt;=$G$2,AI59,"")</f>
        <v/>
      </c>
      <c r="AO59" s="0" t="str">
        <f aca="false">IF(AA59&lt;=$G$2,AK59/AA59,"")</f>
        <v/>
      </c>
    </row>
    <row r="60" customFormat="false" ht="12.75" hidden="false" customHeight="false" outlineLevel="0" collapsed="false">
      <c r="A60" s="4" t="str">
        <f aca="false">IF(AA60&lt;=$G$2,AE60,"")</f>
        <v/>
      </c>
      <c r="B60" s="4" t="str">
        <f aca="false">IF(AA60&lt;=$G$2,AF60,"")</f>
        <v/>
      </c>
      <c r="C60" s="5" t="str">
        <f aca="false">IF(AA60&lt;=$G$2,AG60,"")</f>
        <v/>
      </c>
      <c r="D60" s="6" t="str">
        <f aca="false">IF(AA60&lt;=$G$2,COS(C60)*$H$2+A60,"")</f>
        <v/>
      </c>
      <c r="E60" s="6" t="str">
        <f aca="false">IF(AA60&lt;=$G$2,SIN(C60)*$H$2+B60,"")</f>
        <v/>
      </c>
      <c r="F60" s="25" t="str">
        <f aca="false">IF(AA60&lt;=$G$2,ABS(INT(E60/$I$2)-INT(B60/$I$2)),"")</f>
        <v/>
      </c>
      <c r="AA60" s="8" t="n">
        <f aca="false">AA59+1</f>
        <v>59</v>
      </c>
      <c r="AE60" s="0" t="n">
        <v>12.8090909489773</v>
      </c>
      <c r="AF60" s="0" t="n">
        <v>19.2149099057116</v>
      </c>
      <c r="AG60" s="0" t="n">
        <v>1.93288900716382</v>
      </c>
      <c r="AH60" s="0" t="n">
        <f aca="false">COS(AG60)*$H$2+AE60</f>
        <v>5.7244510810397</v>
      </c>
      <c r="AI60" s="0" t="n">
        <f aca="false">SIN(AG60)*$H$2+AF60</f>
        <v>37.9180614567639</v>
      </c>
      <c r="AJ60" s="0" t="n">
        <f aca="false">ABS(INT(AI60/$I$2)-INT(AF60/$I$2))</f>
        <v>1</v>
      </c>
      <c r="AK60" s="0" t="n">
        <f aca="false">COUNTIF($AJ$2:AJ60,"&gt;0")</f>
        <v>29</v>
      </c>
      <c r="AM60" s="0" t="str">
        <f aca="false">IF(AA60&lt;=$G$2,AA60,"")</f>
        <v/>
      </c>
      <c r="AN60" s="0" t="str">
        <f aca="false">IF(AA60&lt;=$G$2,AI60,"")</f>
        <v/>
      </c>
      <c r="AO60" s="0" t="str">
        <f aca="false">IF(AA60&lt;=$G$2,AK60/AA60,"")</f>
        <v/>
      </c>
    </row>
    <row r="61" customFormat="false" ht="12.75" hidden="false" customHeight="false" outlineLevel="0" collapsed="false">
      <c r="A61" s="4" t="str">
        <f aca="false">IF(AA61&lt;=$G$2,AE61,"")</f>
        <v/>
      </c>
      <c r="B61" s="4" t="str">
        <f aca="false">IF(AA61&lt;=$G$2,AF61,"")</f>
        <v/>
      </c>
      <c r="C61" s="5" t="str">
        <f aca="false">IF(AA61&lt;=$G$2,AG61,"")</f>
        <v/>
      </c>
      <c r="D61" s="6" t="str">
        <f aca="false">IF(AA61&lt;=$G$2,COS(C61)*$H$2+A61,"")</f>
        <v/>
      </c>
      <c r="E61" s="6" t="str">
        <f aca="false">IF(AA61&lt;=$G$2,SIN(C61)*$H$2+B61,"")</f>
        <v/>
      </c>
      <c r="F61" s="25" t="str">
        <f aca="false">IF(AA61&lt;=$G$2,ABS(INT(E61/$I$2)-INT(B61/$I$2)),"")</f>
        <v/>
      </c>
      <c r="AA61" s="8" t="n">
        <f aca="false">AA60+1</f>
        <v>60</v>
      </c>
      <c r="AE61" s="0" t="n">
        <v>43.4164032151806</v>
      </c>
      <c r="AF61" s="0" t="n">
        <v>13.6286762889896</v>
      </c>
      <c r="AG61" s="0" t="n">
        <v>4.29534470240475</v>
      </c>
      <c r="AH61" s="0" t="n">
        <f aca="false">COS(AG61)*$H$2+AE61</f>
        <v>35.3152064402602</v>
      </c>
      <c r="AI61" s="0" t="n">
        <f aca="false">SIN(AG61)*$H$2+AF61</f>
        <v>-4.65712724309556</v>
      </c>
      <c r="AJ61" s="0" t="n">
        <f aca="false">ABS(INT(AI61/$I$2)-INT(AF61/$I$2))</f>
        <v>1</v>
      </c>
      <c r="AK61" s="0" t="n">
        <f aca="false">COUNTIF($AJ$2:AJ61,"&gt;0")</f>
        <v>30</v>
      </c>
      <c r="AM61" s="0" t="str">
        <f aca="false">IF(AA61&lt;=$G$2,AA61,"")</f>
        <v/>
      </c>
      <c r="AN61" s="0" t="str">
        <f aca="false">IF(AA61&lt;=$G$2,AI61,"")</f>
        <v/>
      </c>
      <c r="AO61" s="0" t="str">
        <f aca="false">IF(AA61&lt;=$G$2,AK61/AA61,"")</f>
        <v/>
      </c>
    </row>
    <row r="62" customFormat="false" ht="12.75" hidden="false" customHeight="false" outlineLevel="0" collapsed="false">
      <c r="A62" s="4" t="str">
        <f aca="false">IF(AA62&lt;=$G$2,AE62,"")</f>
        <v/>
      </c>
      <c r="B62" s="4" t="str">
        <f aca="false">IF(AA62&lt;=$G$2,AF62,"")</f>
        <v/>
      </c>
      <c r="C62" s="5" t="str">
        <f aca="false">IF(AA62&lt;=$G$2,AG62,"")</f>
        <v/>
      </c>
      <c r="D62" s="6" t="str">
        <f aca="false">IF(AA62&lt;=$G$2,COS(C62)*$H$2+A62,"")</f>
        <v/>
      </c>
      <c r="E62" s="6" t="str">
        <f aca="false">IF(AA62&lt;=$G$2,SIN(C62)*$H$2+B62,"")</f>
        <v/>
      </c>
      <c r="F62" s="25" t="str">
        <f aca="false">IF(AA62&lt;=$G$2,ABS(INT(E62/$I$2)-INT(B62/$I$2)),"")</f>
        <v/>
      </c>
      <c r="AA62" s="8" t="n">
        <f aca="false">AA61+1</f>
        <v>61</v>
      </c>
      <c r="AE62" s="0" t="n">
        <v>9.580755385978</v>
      </c>
      <c r="AF62" s="0" t="n">
        <v>13.7313456899524</v>
      </c>
      <c r="AG62" s="0" t="n">
        <v>4.8178661330449</v>
      </c>
      <c r="AH62" s="0" t="n">
        <f aca="false">COS(AG62)*$H$2+AE62</f>
        <v>11.6863890190136</v>
      </c>
      <c r="AI62" s="0" t="n">
        <f aca="false">SIN(AG62)*$H$2+AF62</f>
        <v>-6.15750312045962</v>
      </c>
      <c r="AJ62" s="0" t="n">
        <f aca="false">ABS(INT(AI62/$I$2)-INT(AF62/$I$2))</f>
        <v>1</v>
      </c>
      <c r="AK62" s="0" t="n">
        <f aca="false">COUNTIF($AJ$2:AJ62,"&gt;0")</f>
        <v>31</v>
      </c>
      <c r="AM62" s="0" t="str">
        <f aca="false">IF(AA62&lt;=$G$2,AA62,"")</f>
        <v/>
      </c>
      <c r="AN62" s="0" t="str">
        <f aca="false">IF(AA62&lt;=$G$2,AI62,"")</f>
        <v/>
      </c>
      <c r="AO62" s="0" t="str">
        <f aca="false">IF(AA62&lt;=$G$2,AK62/AA62,"")</f>
        <v/>
      </c>
    </row>
    <row r="63" customFormat="false" ht="12.75" hidden="false" customHeight="false" outlineLevel="0" collapsed="false">
      <c r="A63" s="4" t="str">
        <f aca="false">IF(AA63&lt;=$G$2,AE63,"")</f>
        <v/>
      </c>
      <c r="B63" s="4" t="str">
        <f aca="false">IF(AA63&lt;=$G$2,AF63,"")</f>
        <v/>
      </c>
      <c r="C63" s="5" t="str">
        <f aca="false">IF(AA63&lt;=$G$2,AG63,"")</f>
        <v/>
      </c>
      <c r="D63" s="6" t="str">
        <f aca="false">IF(AA63&lt;=$G$2,COS(C63)*$H$2+A63,"")</f>
        <v/>
      </c>
      <c r="E63" s="6" t="str">
        <f aca="false">IF(AA63&lt;=$G$2,SIN(C63)*$H$2+B63,"")</f>
        <v/>
      </c>
      <c r="F63" s="25" t="str">
        <f aca="false">IF(AA63&lt;=$G$2,ABS(INT(E63/$I$2)-INT(B63/$I$2)),"")</f>
        <v/>
      </c>
      <c r="AA63" s="8" t="n">
        <f aca="false">AA62+1</f>
        <v>62</v>
      </c>
      <c r="AE63" s="0" t="n">
        <v>82.851866029217</v>
      </c>
      <c r="AF63" s="0" t="n">
        <v>9.3089729402938</v>
      </c>
      <c r="AG63" s="0" t="n">
        <v>2.79953269184415</v>
      </c>
      <c r="AH63" s="0" t="n">
        <f aca="false">COS(AG63)*$H$2+AE63</f>
        <v>64.0105521272196</v>
      </c>
      <c r="AI63" s="0" t="n">
        <f aca="false">SIN(AG63)*$H$2+AF63</f>
        <v>16.0175413752431</v>
      </c>
      <c r="AJ63" s="0" t="n">
        <f aca="false">ABS(INT(AI63/$I$2)-INT(AF63/$I$2))</f>
        <v>0</v>
      </c>
      <c r="AK63" s="0" t="n">
        <f aca="false">COUNTIF($AJ$2:AJ63,"&gt;0")</f>
        <v>31</v>
      </c>
      <c r="AM63" s="0" t="str">
        <f aca="false">IF(AA63&lt;=$G$2,AA63,"")</f>
        <v/>
      </c>
      <c r="AN63" s="0" t="str">
        <f aca="false">IF(AA63&lt;=$G$2,AI63,"")</f>
        <v/>
      </c>
      <c r="AO63" s="0" t="str">
        <f aca="false">IF(AA63&lt;=$G$2,AK63/AA63,"")</f>
        <v/>
      </c>
    </row>
    <row r="64" customFormat="false" ht="12.75" hidden="false" customHeight="false" outlineLevel="0" collapsed="false">
      <c r="A64" s="4" t="str">
        <f aca="false">IF(AA64&lt;=$G$2,AE64,"")</f>
        <v/>
      </c>
      <c r="B64" s="4" t="str">
        <f aca="false">IF(AA64&lt;=$G$2,AF64,"")</f>
        <v/>
      </c>
      <c r="C64" s="5" t="str">
        <f aca="false">IF(AA64&lt;=$G$2,AG64,"")</f>
        <v/>
      </c>
      <c r="D64" s="6" t="str">
        <f aca="false">IF(AA64&lt;=$G$2,COS(C64)*$H$2+A64,"")</f>
        <v/>
      </c>
      <c r="E64" s="6" t="str">
        <f aca="false">IF(AA64&lt;=$G$2,SIN(C64)*$H$2+B64,"")</f>
        <v/>
      </c>
      <c r="F64" s="25" t="str">
        <f aca="false">IF(AA64&lt;=$G$2,ABS(INT(E64/$I$2)-INT(B64/$I$2)),"")</f>
        <v/>
      </c>
      <c r="AA64" s="8" t="n">
        <f aca="false">AA63+1</f>
        <v>63</v>
      </c>
      <c r="AE64" s="0" t="n">
        <v>5.08450840258736</v>
      </c>
      <c r="AF64" s="0" t="n">
        <v>56.0897218104836</v>
      </c>
      <c r="AG64" s="0" t="n">
        <v>4.91914352381631</v>
      </c>
      <c r="AH64" s="0" t="n">
        <f aca="false">COS(AG64)*$H$2+AE64</f>
        <v>9.19020141679067</v>
      </c>
      <c r="AI64" s="0" t="n">
        <f aca="false">SIN(AG64)*$H$2+AF64</f>
        <v>36.5156756045219</v>
      </c>
      <c r="AJ64" s="0" t="n">
        <f aca="false">ABS(INT(AI64/$I$2)-INT(AF64/$I$2))</f>
        <v>1</v>
      </c>
      <c r="AK64" s="0" t="n">
        <f aca="false">COUNTIF($AJ$2:AJ64,"&gt;0")</f>
        <v>32</v>
      </c>
      <c r="AM64" s="0" t="str">
        <f aca="false">IF(AA64&lt;=$G$2,AA64,"")</f>
        <v/>
      </c>
      <c r="AN64" s="0" t="str">
        <f aca="false">IF(AA64&lt;=$G$2,AI64,"")</f>
        <v/>
      </c>
      <c r="AO64" s="0" t="str">
        <f aca="false">IF(AA64&lt;=$G$2,AK64/AA64,"")</f>
        <v/>
      </c>
    </row>
    <row r="65" customFormat="false" ht="12.75" hidden="false" customHeight="false" outlineLevel="0" collapsed="false">
      <c r="A65" s="4" t="str">
        <f aca="false">IF(AA65&lt;=$G$2,AE65,"")</f>
        <v/>
      </c>
      <c r="B65" s="4" t="str">
        <f aca="false">IF(AA65&lt;=$G$2,AF65,"")</f>
        <v/>
      </c>
      <c r="C65" s="5" t="str">
        <f aca="false">IF(AA65&lt;=$G$2,AG65,"")</f>
        <v/>
      </c>
      <c r="D65" s="6" t="str">
        <f aca="false">IF(AA65&lt;=$G$2,COS(C65)*$H$2+A65,"")</f>
        <v/>
      </c>
      <c r="E65" s="6" t="str">
        <f aca="false">IF(AA65&lt;=$G$2,SIN(C65)*$H$2+B65,"")</f>
        <v/>
      </c>
      <c r="F65" s="25" t="str">
        <f aca="false">IF(AA65&lt;=$G$2,ABS(INT(E65/$I$2)-INT(B65/$I$2)),"")</f>
        <v/>
      </c>
      <c r="AA65" s="8" t="n">
        <f aca="false">AA64+1</f>
        <v>64</v>
      </c>
      <c r="AE65" s="0" t="n">
        <v>13.1227579197422</v>
      </c>
      <c r="AF65" s="0" t="n">
        <v>99.7382297885885</v>
      </c>
      <c r="AG65" s="0" t="n">
        <v>3.15965390397472</v>
      </c>
      <c r="AH65" s="0" t="n">
        <f aca="false">COS(AG65)*$H$2+AE65</f>
        <v>-6.87398008127892</v>
      </c>
      <c r="AI65" s="0" t="n">
        <f aca="false">SIN(AG65)*$H$2+AF65</f>
        <v>99.377024419697</v>
      </c>
      <c r="AJ65" s="0" t="n">
        <f aca="false">ABS(INT(AI65/$I$2)-INT(AF65/$I$2))</f>
        <v>0</v>
      </c>
      <c r="AK65" s="0" t="n">
        <f aca="false">COUNTIF($AJ$2:AJ65,"&gt;0")</f>
        <v>32</v>
      </c>
      <c r="AM65" s="0" t="str">
        <f aca="false">IF(AA65&lt;=$G$2,AA65,"")</f>
        <v/>
      </c>
      <c r="AN65" s="0" t="str">
        <f aca="false">IF(AA65&lt;=$G$2,AI65,"")</f>
        <v/>
      </c>
      <c r="AO65" s="0" t="str">
        <f aca="false">IF(AA65&lt;=$G$2,AK65/AA65,"")</f>
        <v/>
      </c>
    </row>
    <row r="66" customFormat="false" ht="12.75" hidden="false" customHeight="false" outlineLevel="0" collapsed="false">
      <c r="A66" s="4" t="str">
        <f aca="false">IF(AA66&lt;=$G$2,AE66,"")</f>
        <v/>
      </c>
      <c r="B66" s="4" t="str">
        <f aca="false">IF(AA66&lt;=$G$2,AF66,"")</f>
        <v/>
      </c>
      <c r="C66" s="5" t="str">
        <f aca="false">IF(AA66&lt;=$G$2,AG66,"")</f>
        <v/>
      </c>
      <c r="D66" s="6" t="str">
        <f aca="false">IF(AA66&lt;=$G$2,COS(C66)*$H$2+A66,"")</f>
        <v/>
      </c>
      <c r="E66" s="6" t="str">
        <f aca="false">IF(AA66&lt;=$G$2,SIN(C66)*$H$2+B66,"")</f>
        <v/>
      </c>
      <c r="F66" s="25" t="str">
        <f aca="false">IF(AA66&lt;=$G$2,ABS(INT(E66/$I$2)-INT(B66/$I$2)),"")</f>
        <v/>
      </c>
      <c r="AA66" s="8" t="n">
        <f aca="false">AA65+1</f>
        <v>65</v>
      </c>
      <c r="AE66" s="0" t="n">
        <v>94.2157599196887</v>
      </c>
      <c r="AF66" s="0" t="n">
        <v>14.1108712624142</v>
      </c>
      <c r="AG66" s="0" t="n">
        <v>0.251287713224218</v>
      </c>
      <c r="AH66" s="0" t="n">
        <f aca="false">COS(AG66)*$H$2+AE66</f>
        <v>113.587620582106</v>
      </c>
      <c r="AI66" s="0" t="n">
        <f aca="false">SIN(AG66)*$H$2+AF66</f>
        <v>19.0838999649141</v>
      </c>
      <c r="AJ66" s="0" t="n">
        <f aca="false">ABS(INT(AI66/$I$2)-INT(AF66/$I$2))</f>
        <v>0</v>
      </c>
      <c r="AK66" s="0" t="n">
        <f aca="false">COUNTIF($AJ$2:AJ66,"&gt;0")</f>
        <v>32</v>
      </c>
      <c r="AM66" s="0" t="str">
        <f aca="false">IF(AA66&lt;=$G$2,AA66,"")</f>
        <v/>
      </c>
      <c r="AN66" s="0" t="str">
        <f aca="false">IF(AA66&lt;=$G$2,AI66,"")</f>
        <v/>
      </c>
      <c r="AO66" s="0" t="str">
        <f aca="false">IF(AA66&lt;=$G$2,AK66/AA66,"")</f>
        <v/>
      </c>
    </row>
    <row r="67" customFormat="false" ht="12.75" hidden="false" customHeight="false" outlineLevel="0" collapsed="false">
      <c r="A67" s="4" t="str">
        <f aca="false">IF(AA67&lt;=$G$2,AE67,"")</f>
        <v/>
      </c>
      <c r="B67" s="4" t="str">
        <f aca="false">IF(AA67&lt;=$G$2,AF67,"")</f>
        <v/>
      </c>
      <c r="C67" s="5" t="str">
        <f aca="false">IF(AA67&lt;=$G$2,AG67,"")</f>
        <v/>
      </c>
      <c r="D67" s="6" t="str">
        <f aca="false">IF(AA67&lt;=$G$2,COS(C67)*$H$2+A67,"")</f>
        <v/>
      </c>
      <c r="E67" s="6" t="str">
        <f aca="false">IF(AA67&lt;=$G$2,SIN(C67)*$H$2+B67,"")</f>
        <v/>
      </c>
      <c r="F67" s="25" t="str">
        <f aca="false">IF(AA67&lt;=$G$2,ABS(INT(E67/$I$2)-INT(B67/$I$2)),"")</f>
        <v/>
      </c>
      <c r="AA67" s="8" t="n">
        <f aca="false">AA66+1</f>
        <v>66</v>
      </c>
      <c r="AE67" s="0" t="n">
        <v>98.9274955006846</v>
      </c>
      <c r="AF67" s="0" t="n">
        <v>88.0660122239273</v>
      </c>
      <c r="AG67" s="0" t="n">
        <v>1.09570905250816</v>
      </c>
      <c r="AH67" s="0" t="n">
        <f aca="false">COS(AG67)*$H$2+AE67</f>
        <v>108.075816657187</v>
      </c>
      <c r="AI67" s="0" t="n">
        <f aca="false">SIN(AG67)*$H$2+AF67</f>
        <v>105.85106831092</v>
      </c>
      <c r="AJ67" s="0" t="n">
        <f aca="false">ABS(INT(AI67/$I$2)-INT(AF67/$I$2))</f>
        <v>1</v>
      </c>
      <c r="AK67" s="0" t="n">
        <f aca="false">COUNTIF($AJ$2:AJ67,"&gt;0")</f>
        <v>33</v>
      </c>
      <c r="AM67" s="0" t="str">
        <f aca="false">IF(AA67&lt;=$G$2,AA67,"")</f>
        <v/>
      </c>
      <c r="AN67" s="0" t="str">
        <f aca="false">IF(AA67&lt;=$G$2,AI67,"")</f>
        <v/>
      </c>
      <c r="AO67" s="0" t="str">
        <f aca="false">IF(AA67&lt;=$G$2,AK67/AA67,"")</f>
        <v/>
      </c>
    </row>
    <row r="68" customFormat="false" ht="12.75" hidden="false" customHeight="false" outlineLevel="0" collapsed="false">
      <c r="A68" s="4" t="str">
        <f aca="false">IF(AA68&lt;=$G$2,AE68,"")</f>
        <v/>
      </c>
      <c r="B68" s="4" t="str">
        <f aca="false">IF(AA68&lt;=$G$2,AF68,"")</f>
        <v/>
      </c>
      <c r="C68" s="5" t="str">
        <f aca="false">IF(AA68&lt;=$G$2,AG68,"")</f>
        <v/>
      </c>
      <c r="D68" s="6" t="str">
        <f aca="false">IF(AA68&lt;=$G$2,COS(C68)*$H$2+A68,"")</f>
        <v/>
      </c>
      <c r="E68" s="6" t="str">
        <f aca="false">IF(AA68&lt;=$G$2,SIN(C68)*$H$2+B68,"")</f>
        <v/>
      </c>
      <c r="F68" s="25" t="str">
        <f aca="false">IF(AA68&lt;=$G$2,ABS(INT(E68/$I$2)-INT(B68/$I$2)),"")</f>
        <v/>
      </c>
      <c r="AA68" s="8" t="n">
        <f aca="false">AA67+1</f>
        <v>67</v>
      </c>
      <c r="AE68" s="0" t="n">
        <v>87.1081342501822</v>
      </c>
      <c r="AF68" s="0" t="n">
        <v>10.1191710393951</v>
      </c>
      <c r="AG68" s="0" t="n">
        <v>0.0949689572767167</v>
      </c>
      <c r="AH68" s="0" t="n">
        <f aca="false">COS(AG68)*$H$2+AE68</f>
        <v>107.018010988191</v>
      </c>
      <c r="AI68" s="0" t="n">
        <f aca="false">SIN(AG68)*$H$2+AF68</f>
        <v>12.0156963562059</v>
      </c>
      <c r="AJ68" s="0" t="n">
        <f aca="false">ABS(INT(AI68/$I$2)-INT(AF68/$I$2))</f>
        <v>0</v>
      </c>
      <c r="AK68" s="0" t="n">
        <f aca="false">COUNTIF($AJ$2:AJ68,"&gt;0")</f>
        <v>33</v>
      </c>
      <c r="AM68" s="0" t="str">
        <f aca="false">IF(AA68&lt;=$G$2,AA68,"")</f>
        <v/>
      </c>
      <c r="AN68" s="0" t="str">
        <f aca="false">IF(AA68&lt;=$G$2,AI68,"")</f>
        <v/>
      </c>
      <c r="AO68" s="0" t="str">
        <f aca="false">IF(AA68&lt;=$G$2,AK68/AA68,"")</f>
        <v/>
      </c>
    </row>
    <row r="69" customFormat="false" ht="12.75" hidden="false" customHeight="false" outlineLevel="0" collapsed="false">
      <c r="A69" s="4" t="str">
        <f aca="false">IF(AA69&lt;=$G$2,AE69,"")</f>
        <v/>
      </c>
      <c r="B69" s="4" t="str">
        <f aca="false">IF(AA69&lt;=$G$2,AF69,"")</f>
        <v/>
      </c>
      <c r="C69" s="5" t="str">
        <f aca="false">IF(AA69&lt;=$G$2,AG69,"")</f>
        <v/>
      </c>
      <c r="D69" s="6" t="str">
        <f aca="false">IF(AA69&lt;=$G$2,COS(C69)*$H$2+A69,"")</f>
        <v/>
      </c>
      <c r="E69" s="6" t="str">
        <f aca="false">IF(AA69&lt;=$G$2,SIN(C69)*$H$2+B69,"")</f>
        <v/>
      </c>
      <c r="F69" s="25" t="str">
        <f aca="false">IF(AA69&lt;=$G$2,ABS(INT(E69/$I$2)-INT(B69/$I$2)),"")</f>
        <v/>
      </c>
      <c r="AA69" s="8" t="n">
        <f aca="false">AA68+1</f>
        <v>68</v>
      </c>
      <c r="AE69" s="0" t="n">
        <v>65.357146935873</v>
      </c>
      <c r="AF69" s="0" t="n">
        <v>93.6727572084119</v>
      </c>
      <c r="AG69" s="0" t="n">
        <v>5.10705116877148</v>
      </c>
      <c r="AH69" s="0" t="n">
        <f aca="false">COS(AG69)*$H$2+AE69</f>
        <v>73.0470742938583</v>
      </c>
      <c r="AI69" s="0" t="n">
        <f aca="false">SIN(AG69)*$H$2+AF69</f>
        <v>75.2102271209914</v>
      </c>
      <c r="AJ69" s="0" t="n">
        <f aca="false">ABS(INT(AI69/$I$2)-INT(AF69/$I$2))</f>
        <v>0</v>
      </c>
      <c r="AK69" s="0" t="n">
        <f aca="false">COUNTIF($AJ$2:AJ69,"&gt;0")</f>
        <v>33</v>
      </c>
      <c r="AM69" s="0" t="str">
        <f aca="false">IF(AA69&lt;=$G$2,AA69,"")</f>
        <v/>
      </c>
      <c r="AN69" s="0" t="str">
        <f aca="false">IF(AA69&lt;=$G$2,AI69,"")</f>
        <v/>
      </c>
      <c r="AO69" s="0" t="str">
        <f aca="false">IF(AA69&lt;=$G$2,AK69/AA69,"")</f>
        <v/>
      </c>
    </row>
    <row r="70" customFormat="false" ht="12.75" hidden="false" customHeight="false" outlineLevel="0" collapsed="false">
      <c r="A70" s="4" t="str">
        <f aca="false">IF(AA70&lt;=$G$2,AE70,"")</f>
        <v/>
      </c>
      <c r="B70" s="4" t="str">
        <f aca="false">IF(AA70&lt;=$G$2,AF70,"")</f>
        <v/>
      </c>
      <c r="C70" s="5" t="str">
        <f aca="false">IF(AA70&lt;=$G$2,AG70,"")</f>
        <v/>
      </c>
      <c r="D70" s="6" t="str">
        <f aca="false">IF(AA70&lt;=$G$2,COS(C70)*$H$2+A70,"")</f>
        <v/>
      </c>
      <c r="E70" s="6" t="str">
        <f aca="false">IF(AA70&lt;=$G$2,SIN(C70)*$H$2+B70,"")</f>
        <v/>
      </c>
      <c r="F70" s="25" t="str">
        <f aca="false">IF(AA70&lt;=$G$2,ABS(INT(E70/$I$2)-INT(B70/$I$2)),"")</f>
        <v/>
      </c>
      <c r="AA70" s="8" t="n">
        <f aca="false">AA69+1</f>
        <v>69</v>
      </c>
      <c r="AE70" s="0" t="n">
        <v>84.2281906384312</v>
      </c>
      <c r="AF70" s="0" t="n">
        <v>26.1929600331381</v>
      </c>
      <c r="AG70" s="0" t="n">
        <v>3.90771309023781</v>
      </c>
      <c r="AH70" s="0" t="n">
        <f aca="false">COS(AG70)*$H$2+AE70</f>
        <v>69.8160714191945</v>
      </c>
      <c r="AI70" s="0" t="n">
        <f aca="false">SIN(AG70)*$H$2+AF70</f>
        <v>12.3260634946005</v>
      </c>
      <c r="AJ70" s="0" t="n">
        <f aca="false">ABS(INT(AI70/$I$2)-INT(AF70/$I$2))</f>
        <v>1</v>
      </c>
      <c r="AK70" s="0" t="n">
        <f aca="false">COUNTIF($AJ$2:AJ70,"&gt;0")</f>
        <v>34</v>
      </c>
      <c r="AM70" s="0" t="str">
        <f aca="false">IF(AA70&lt;=$G$2,AA70,"")</f>
        <v/>
      </c>
      <c r="AN70" s="0" t="str">
        <f aca="false">IF(AA70&lt;=$G$2,AI70,"")</f>
        <v/>
      </c>
      <c r="AO70" s="0" t="str">
        <f aca="false">IF(AA70&lt;=$G$2,AK70/AA70,"")</f>
        <v/>
      </c>
    </row>
    <row r="71" customFormat="false" ht="12.75" hidden="false" customHeight="false" outlineLevel="0" collapsed="false">
      <c r="A71" s="4" t="str">
        <f aca="false">IF(AA71&lt;=$G$2,AE71,"")</f>
        <v/>
      </c>
      <c r="B71" s="4" t="str">
        <f aca="false">IF(AA71&lt;=$G$2,AF71,"")</f>
        <v/>
      </c>
      <c r="C71" s="5" t="str">
        <f aca="false">IF(AA71&lt;=$G$2,AG71,"")</f>
        <v/>
      </c>
      <c r="D71" s="6" t="str">
        <f aca="false">IF(AA71&lt;=$G$2,COS(C71)*$H$2+A71,"")</f>
        <v/>
      </c>
      <c r="E71" s="6" t="str">
        <f aca="false">IF(AA71&lt;=$G$2,SIN(C71)*$H$2+B71,"")</f>
        <v/>
      </c>
      <c r="F71" s="25" t="str">
        <f aca="false">IF(AA71&lt;=$G$2,ABS(INT(E71/$I$2)-INT(B71/$I$2)),"")</f>
        <v/>
      </c>
      <c r="AA71" s="8" t="n">
        <f aca="false">AA70+1</f>
        <v>70</v>
      </c>
      <c r="AE71" s="0" t="n">
        <v>20.4070007697337</v>
      </c>
      <c r="AF71" s="0" t="n">
        <v>38.2872595544139</v>
      </c>
      <c r="AG71" s="0" t="n">
        <v>2.53267558746623</v>
      </c>
      <c r="AH71" s="0" t="n">
        <f aca="false">COS(AG71)*$H$2+AE71</f>
        <v>4.00164247605083</v>
      </c>
      <c r="AI71" s="0" t="n">
        <f aca="false">SIN(AG71)*$H$2+AF71</f>
        <v>49.7268495495096</v>
      </c>
      <c r="AJ71" s="0" t="n">
        <f aca="false">ABS(INT(AI71/$I$2)-INT(AF71/$I$2))</f>
        <v>0</v>
      </c>
      <c r="AK71" s="0" t="n">
        <f aca="false">COUNTIF($AJ$2:AJ71,"&gt;0")</f>
        <v>34</v>
      </c>
      <c r="AM71" s="0" t="str">
        <f aca="false">IF(AA71&lt;=$G$2,AA71,"")</f>
        <v/>
      </c>
      <c r="AN71" s="0" t="str">
        <f aca="false">IF(AA71&lt;=$G$2,AI71,"")</f>
        <v/>
      </c>
      <c r="AO71" s="0" t="str">
        <f aca="false">IF(AA71&lt;=$G$2,AK71/AA71,"")</f>
        <v/>
      </c>
    </row>
    <row r="72" customFormat="false" ht="12.75" hidden="false" customHeight="false" outlineLevel="0" collapsed="false">
      <c r="A72" s="4" t="str">
        <f aca="false">IF(AA72&lt;=$G$2,AE72,"")</f>
        <v/>
      </c>
      <c r="B72" s="4" t="str">
        <f aca="false">IF(AA72&lt;=$G$2,AF72,"")</f>
        <v/>
      </c>
      <c r="C72" s="5" t="str">
        <f aca="false">IF(AA72&lt;=$G$2,AG72,"")</f>
        <v/>
      </c>
      <c r="D72" s="6" t="str">
        <f aca="false">IF(AA72&lt;=$G$2,COS(C72)*$H$2+A72,"")</f>
        <v/>
      </c>
      <c r="E72" s="6" t="str">
        <f aca="false">IF(AA72&lt;=$G$2,SIN(C72)*$H$2+B72,"")</f>
        <v/>
      </c>
      <c r="F72" s="25" t="str">
        <f aca="false">IF(AA72&lt;=$G$2,ABS(INT(E72/$I$2)-INT(B72/$I$2)),"")</f>
        <v/>
      </c>
      <c r="AA72" s="8" t="n">
        <f aca="false">AA71+1</f>
        <v>71</v>
      </c>
      <c r="AE72" s="0" t="n">
        <v>93.6993754380438</v>
      </c>
      <c r="AF72" s="0" t="n">
        <v>42.6988770282403</v>
      </c>
      <c r="AG72" s="0" t="n">
        <v>4.19741875747536</v>
      </c>
      <c r="AH72" s="0" t="n">
        <f aca="false">COS(AG72)*$H$2+AE72</f>
        <v>83.8491967573947</v>
      </c>
      <c r="AI72" s="0" t="n">
        <f aca="false">SIN(AG72)*$H$2+AF72</f>
        <v>25.2927292648986</v>
      </c>
      <c r="AJ72" s="0" t="n">
        <f aca="false">ABS(INT(AI72/$I$2)-INT(AF72/$I$2))</f>
        <v>0</v>
      </c>
      <c r="AK72" s="0" t="n">
        <f aca="false">COUNTIF($AJ$2:AJ72,"&gt;0")</f>
        <v>34</v>
      </c>
      <c r="AM72" s="0" t="str">
        <f aca="false">IF(AA72&lt;=$G$2,AA72,"")</f>
        <v/>
      </c>
      <c r="AN72" s="0" t="str">
        <f aca="false">IF(AA72&lt;=$G$2,AI72,"")</f>
        <v/>
      </c>
      <c r="AO72" s="0" t="str">
        <f aca="false">IF(AA72&lt;=$G$2,AK72/AA72,"")</f>
        <v/>
      </c>
    </row>
    <row r="73" customFormat="false" ht="12.75" hidden="false" customHeight="false" outlineLevel="0" collapsed="false">
      <c r="A73" s="4" t="str">
        <f aca="false">IF(AA73&lt;=$G$2,AE73,"")</f>
        <v/>
      </c>
      <c r="B73" s="4" t="str">
        <f aca="false">IF(AA73&lt;=$G$2,AF73,"")</f>
        <v/>
      </c>
      <c r="C73" s="5" t="str">
        <f aca="false">IF(AA73&lt;=$G$2,AG73,"")</f>
        <v/>
      </c>
      <c r="D73" s="6" t="str">
        <f aca="false">IF(AA73&lt;=$G$2,COS(C73)*$H$2+A73,"")</f>
        <v/>
      </c>
      <c r="E73" s="6" t="str">
        <f aca="false">IF(AA73&lt;=$G$2,SIN(C73)*$H$2+B73,"")</f>
        <v/>
      </c>
      <c r="F73" s="25" t="str">
        <f aca="false">IF(AA73&lt;=$G$2,ABS(INT(E73/$I$2)-INT(B73/$I$2)),"")</f>
        <v/>
      </c>
      <c r="AA73" s="8" t="n">
        <f aca="false">AA72+1</f>
        <v>72</v>
      </c>
      <c r="AE73" s="0" t="n">
        <v>3.16119057333619</v>
      </c>
      <c r="AF73" s="0" t="n">
        <v>67.185320734744</v>
      </c>
      <c r="AG73" s="0" t="n">
        <v>3.02646182301531</v>
      </c>
      <c r="AH73" s="0" t="n">
        <f aca="false">COS(AG73)*$H$2+AE73</f>
        <v>-16.7064046954099</v>
      </c>
      <c r="AI73" s="0" t="n">
        <f aca="false">SIN(AG73)*$H$2+AF73</f>
        <v>69.4828538111755</v>
      </c>
      <c r="AJ73" s="0" t="n">
        <f aca="false">ABS(INT(AI73/$I$2)-INT(AF73/$I$2))</f>
        <v>0</v>
      </c>
      <c r="AK73" s="0" t="n">
        <f aca="false">COUNTIF($AJ$2:AJ73,"&gt;0")</f>
        <v>34</v>
      </c>
      <c r="AM73" s="0" t="str">
        <f aca="false">IF(AA73&lt;=$G$2,AA73,"")</f>
        <v/>
      </c>
      <c r="AN73" s="0" t="str">
        <f aca="false">IF(AA73&lt;=$G$2,AI73,"")</f>
        <v/>
      </c>
      <c r="AO73" s="0" t="str">
        <f aca="false">IF(AA73&lt;=$G$2,AK73/AA73,"")</f>
        <v/>
      </c>
    </row>
    <row r="74" customFormat="false" ht="12.75" hidden="false" customHeight="false" outlineLevel="0" collapsed="false">
      <c r="A74" s="4" t="str">
        <f aca="false">IF(AA74&lt;=$G$2,AE74,"")</f>
        <v/>
      </c>
      <c r="B74" s="4" t="str">
        <f aca="false">IF(AA74&lt;=$G$2,AF74,"")</f>
        <v/>
      </c>
      <c r="C74" s="5" t="str">
        <f aca="false">IF(AA74&lt;=$G$2,AG74,"")</f>
        <v/>
      </c>
      <c r="D74" s="6" t="str">
        <f aca="false">IF(AA74&lt;=$G$2,COS(C74)*$H$2+A74,"")</f>
        <v/>
      </c>
      <c r="E74" s="6" t="str">
        <f aca="false">IF(AA74&lt;=$G$2,SIN(C74)*$H$2+B74,"")</f>
        <v/>
      </c>
      <c r="F74" s="25" t="str">
        <f aca="false">IF(AA74&lt;=$G$2,ABS(INT(E74/$I$2)-INT(B74/$I$2)),"")</f>
        <v/>
      </c>
      <c r="AA74" s="8" t="n">
        <f aca="false">AA73+1</f>
        <v>73</v>
      </c>
      <c r="AE74" s="0" t="n">
        <v>75.4850819044931</v>
      </c>
      <c r="AF74" s="0" t="n">
        <v>60.1220840265264</v>
      </c>
      <c r="AG74" s="0" t="n">
        <v>5.03408332530608</v>
      </c>
      <c r="AH74" s="0" t="n">
        <f aca="false">COS(AG74)*$H$2+AE74</f>
        <v>81.8085707150318</v>
      </c>
      <c r="AI74" s="0" t="n">
        <f aca="false">SIN(AG74)*$H$2+AF74</f>
        <v>41.1480625955542</v>
      </c>
      <c r="AJ74" s="0" t="n">
        <f aca="false">ABS(INT(AI74/$I$2)-INT(AF74/$I$2))</f>
        <v>1</v>
      </c>
      <c r="AK74" s="0" t="n">
        <f aca="false">COUNTIF($AJ$2:AJ74,"&gt;0")</f>
        <v>35</v>
      </c>
      <c r="AM74" s="0" t="str">
        <f aca="false">IF(AA74&lt;=$G$2,AA74,"")</f>
        <v/>
      </c>
      <c r="AN74" s="0" t="str">
        <f aca="false">IF(AA74&lt;=$G$2,AI74,"")</f>
        <v/>
      </c>
      <c r="AO74" s="0" t="str">
        <f aca="false">IF(AA74&lt;=$G$2,AK74/AA74,"")</f>
        <v/>
      </c>
    </row>
    <row r="75" customFormat="false" ht="12.75" hidden="false" customHeight="false" outlineLevel="0" collapsed="false">
      <c r="A75" s="4" t="str">
        <f aca="false">IF(AA75&lt;=$G$2,AE75,"")</f>
        <v/>
      </c>
      <c r="B75" s="4" t="str">
        <f aca="false">IF(AA75&lt;=$G$2,AF75,"")</f>
        <v/>
      </c>
      <c r="C75" s="5" t="str">
        <f aca="false">IF(AA75&lt;=$G$2,AG75,"")</f>
        <v/>
      </c>
      <c r="D75" s="6" t="str">
        <f aca="false">IF(AA75&lt;=$G$2,COS(C75)*$H$2+A75,"")</f>
        <v/>
      </c>
      <c r="E75" s="6" t="str">
        <f aca="false">IF(AA75&lt;=$G$2,SIN(C75)*$H$2+B75,"")</f>
        <v/>
      </c>
      <c r="F75" s="25" t="str">
        <f aca="false">IF(AA75&lt;=$G$2,ABS(INT(E75/$I$2)-INT(B75/$I$2)),"")</f>
        <v/>
      </c>
      <c r="AA75" s="8" t="n">
        <f aca="false">AA74+1</f>
        <v>74</v>
      </c>
      <c r="AE75" s="0" t="n">
        <v>78.911370602638</v>
      </c>
      <c r="AF75" s="0" t="n">
        <v>9.70338850777797</v>
      </c>
      <c r="AG75" s="0" t="n">
        <v>1.13796244939403</v>
      </c>
      <c r="AH75" s="0" t="n">
        <f aca="false">COS(AG75)*$H$2+AE75</f>
        <v>87.3002710538971</v>
      </c>
      <c r="AI75" s="0" t="n">
        <f aca="false">SIN(AG75)*$H$2+AF75</f>
        <v>27.8590033202503</v>
      </c>
      <c r="AJ75" s="0" t="n">
        <f aca="false">ABS(INT(AI75/$I$2)-INT(AF75/$I$2))</f>
        <v>1</v>
      </c>
      <c r="AK75" s="0" t="n">
        <f aca="false">COUNTIF($AJ$2:AJ75,"&gt;0")</f>
        <v>36</v>
      </c>
      <c r="AM75" s="0" t="str">
        <f aca="false">IF(AA75&lt;=$G$2,AA75,"")</f>
        <v/>
      </c>
      <c r="AN75" s="0" t="str">
        <f aca="false">IF(AA75&lt;=$G$2,AI75,"")</f>
        <v/>
      </c>
      <c r="AO75" s="0" t="str">
        <f aca="false">IF(AA75&lt;=$G$2,AK75/AA75,"")</f>
        <v/>
      </c>
    </row>
    <row r="76" customFormat="false" ht="12.75" hidden="false" customHeight="false" outlineLevel="0" collapsed="false">
      <c r="A76" s="4" t="str">
        <f aca="false">IF(AA76&lt;=$G$2,AE76,"")</f>
        <v/>
      </c>
      <c r="B76" s="4" t="str">
        <f aca="false">IF(AA76&lt;=$G$2,AF76,"")</f>
        <v/>
      </c>
      <c r="C76" s="5" t="str">
        <f aca="false">IF(AA76&lt;=$G$2,AG76,"")</f>
        <v/>
      </c>
      <c r="D76" s="6" t="str">
        <f aca="false">IF(AA76&lt;=$G$2,COS(C76)*$H$2+A76,"")</f>
        <v/>
      </c>
      <c r="E76" s="6" t="str">
        <f aca="false">IF(AA76&lt;=$G$2,SIN(C76)*$H$2+B76,"")</f>
        <v/>
      </c>
      <c r="F76" s="25" t="str">
        <f aca="false">IF(AA76&lt;=$G$2,ABS(INT(E76/$I$2)-INT(B76/$I$2)),"")</f>
        <v/>
      </c>
      <c r="AA76" s="8" t="n">
        <f aca="false">AA75+1</f>
        <v>75</v>
      </c>
      <c r="AE76" s="0" t="n">
        <v>91.5705291761339</v>
      </c>
      <c r="AF76" s="0" t="n">
        <v>35.2997388113282</v>
      </c>
      <c r="AG76" s="0" t="n">
        <v>6.27486423697003</v>
      </c>
      <c r="AH76" s="0" t="n">
        <f aca="false">COS(AG76)*$H$2+AE76</f>
        <v>111.569836778035</v>
      </c>
      <c r="AI76" s="0" t="n">
        <f aca="false">SIN(AG76)*$H$2+AF76</f>
        <v>35.1333193276392</v>
      </c>
      <c r="AJ76" s="0" t="n">
        <f aca="false">ABS(INT(AI76/$I$2)-INT(AF76/$I$2))</f>
        <v>0</v>
      </c>
      <c r="AK76" s="0" t="n">
        <f aca="false">COUNTIF($AJ$2:AJ76,"&gt;0")</f>
        <v>36</v>
      </c>
      <c r="AM76" s="0" t="str">
        <f aca="false">IF(AA76&lt;=$G$2,AA76,"")</f>
        <v/>
      </c>
      <c r="AN76" s="0" t="str">
        <f aca="false">IF(AA76&lt;=$G$2,AI76,"")</f>
        <v/>
      </c>
      <c r="AO76" s="0" t="str">
        <f aca="false">IF(AA76&lt;=$G$2,AK76/AA76,"")</f>
        <v/>
      </c>
    </row>
    <row r="77" customFormat="false" ht="12.75" hidden="false" customHeight="false" outlineLevel="0" collapsed="false">
      <c r="A77" s="4" t="str">
        <f aca="false">IF(AA77&lt;=$G$2,AE77,"")</f>
        <v/>
      </c>
      <c r="B77" s="4" t="str">
        <f aca="false">IF(AA77&lt;=$G$2,AF77,"")</f>
        <v/>
      </c>
      <c r="C77" s="5" t="str">
        <f aca="false">IF(AA77&lt;=$G$2,AG77,"")</f>
        <v/>
      </c>
      <c r="D77" s="6" t="str">
        <f aca="false">IF(AA77&lt;=$G$2,COS(C77)*$H$2+A77,"")</f>
        <v/>
      </c>
      <c r="E77" s="6" t="str">
        <f aca="false">IF(AA77&lt;=$G$2,SIN(C77)*$H$2+B77,"")</f>
        <v/>
      </c>
      <c r="F77" s="25" t="str">
        <f aca="false">IF(AA77&lt;=$G$2,ABS(INT(E77/$I$2)-INT(B77/$I$2)),"")</f>
        <v/>
      </c>
      <c r="AA77" s="8" t="n">
        <f aca="false">AA76+1</f>
        <v>76</v>
      </c>
      <c r="AE77" s="0" t="n">
        <v>20.4989205900819</v>
      </c>
      <c r="AF77" s="0" t="n">
        <v>41.0318151938322</v>
      </c>
      <c r="AG77" s="0" t="n">
        <v>5.94324730280649</v>
      </c>
      <c r="AH77" s="0" t="n">
        <f aca="false">COS(AG77)*$H$2+AE77</f>
        <v>39.354427359241</v>
      </c>
      <c r="AI77" s="0" t="n">
        <f aca="false">SIN(AG77)*$H$2+AF77</f>
        <v>34.3632422971627</v>
      </c>
      <c r="AJ77" s="0" t="n">
        <f aca="false">ABS(INT(AI77/$I$2)-INT(AF77/$I$2))</f>
        <v>0</v>
      </c>
      <c r="AK77" s="0" t="n">
        <f aca="false">COUNTIF($AJ$2:AJ77,"&gt;0")</f>
        <v>36</v>
      </c>
      <c r="AM77" s="0" t="str">
        <f aca="false">IF(AA77&lt;=$G$2,AA77,"")</f>
        <v/>
      </c>
      <c r="AN77" s="0" t="str">
        <f aca="false">IF(AA77&lt;=$G$2,AI77,"")</f>
        <v/>
      </c>
      <c r="AO77" s="0" t="str">
        <f aca="false">IF(AA77&lt;=$G$2,AK77/AA77,"")</f>
        <v/>
      </c>
    </row>
    <row r="78" customFormat="false" ht="12.75" hidden="false" customHeight="false" outlineLevel="0" collapsed="false">
      <c r="A78" s="4" t="str">
        <f aca="false">IF(AA78&lt;=$G$2,AE78,"")</f>
        <v/>
      </c>
      <c r="B78" s="4" t="str">
        <f aca="false">IF(AA78&lt;=$G$2,AF78,"")</f>
        <v/>
      </c>
      <c r="C78" s="5" t="str">
        <f aca="false">IF(AA78&lt;=$G$2,AG78,"")</f>
        <v/>
      </c>
      <c r="D78" s="6" t="str">
        <f aca="false">IF(AA78&lt;=$G$2,COS(C78)*$H$2+A78,"")</f>
        <v/>
      </c>
      <c r="E78" s="6" t="str">
        <f aca="false">IF(AA78&lt;=$G$2,SIN(C78)*$H$2+B78,"")</f>
        <v/>
      </c>
      <c r="F78" s="25" t="str">
        <f aca="false">IF(AA78&lt;=$G$2,ABS(INT(E78/$I$2)-INT(B78/$I$2)),"")</f>
        <v/>
      </c>
      <c r="AA78" s="8" t="n">
        <f aca="false">AA77+1</f>
        <v>77</v>
      </c>
      <c r="AE78" s="0" t="n">
        <v>86.7593251874109</v>
      </c>
      <c r="AF78" s="0" t="n">
        <v>84.4653655628473</v>
      </c>
      <c r="AG78" s="0" t="n">
        <v>3.48640712287997</v>
      </c>
      <c r="AH78" s="0" t="n">
        <f aca="false">COS(AG78)*$H$2+AE78</f>
        <v>67.9365615418297</v>
      </c>
      <c r="AI78" s="0" t="n">
        <f aca="false">SIN(AG78)*$H$2+AF78</f>
        <v>77.7049241022188</v>
      </c>
      <c r="AJ78" s="0" t="n">
        <f aca="false">ABS(INT(AI78/$I$2)-INT(AF78/$I$2))</f>
        <v>0</v>
      </c>
      <c r="AK78" s="0" t="n">
        <f aca="false">COUNTIF($AJ$2:AJ78,"&gt;0")</f>
        <v>36</v>
      </c>
      <c r="AM78" s="0" t="str">
        <f aca="false">IF(AA78&lt;=$G$2,AA78,"")</f>
        <v/>
      </c>
      <c r="AN78" s="0" t="str">
        <f aca="false">IF(AA78&lt;=$G$2,AI78,"")</f>
        <v/>
      </c>
      <c r="AO78" s="0" t="str">
        <f aca="false">IF(AA78&lt;=$G$2,AK78/AA78,"")</f>
        <v/>
      </c>
    </row>
    <row r="79" customFormat="false" ht="12.75" hidden="false" customHeight="false" outlineLevel="0" collapsed="false">
      <c r="A79" s="4" t="str">
        <f aca="false">IF(AA79&lt;=$G$2,AE79,"")</f>
        <v/>
      </c>
      <c r="B79" s="4" t="str">
        <f aca="false">IF(AA79&lt;=$G$2,AF79,"")</f>
        <v/>
      </c>
      <c r="C79" s="5" t="str">
        <f aca="false">IF(AA79&lt;=$G$2,AG79,"")</f>
        <v/>
      </c>
      <c r="D79" s="6" t="str">
        <f aca="false">IF(AA79&lt;=$G$2,COS(C79)*$H$2+A79,"")</f>
        <v/>
      </c>
      <c r="E79" s="6" t="str">
        <f aca="false">IF(AA79&lt;=$G$2,SIN(C79)*$H$2+B79,"")</f>
        <v/>
      </c>
      <c r="F79" s="25" t="str">
        <f aca="false">IF(AA79&lt;=$G$2,ABS(INT(E79/$I$2)-INT(B79/$I$2)),"")</f>
        <v/>
      </c>
      <c r="AA79" s="8" t="n">
        <f aca="false">AA78+1</f>
        <v>78</v>
      </c>
      <c r="AE79" s="0" t="n">
        <v>67.7271395951356</v>
      </c>
      <c r="AF79" s="0" t="n">
        <v>69.3706638270471</v>
      </c>
      <c r="AG79" s="0" t="n">
        <v>0.654842710314594</v>
      </c>
      <c r="AH79" s="0" t="n">
        <f aca="false">COS(AG79)*$H$2+AE79</f>
        <v>83.5900142502754</v>
      </c>
      <c r="AI79" s="0" t="n">
        <f aca="false">SIN(AG79)*$H$2+AF79</f>
        <v>81.5513537777569</v>
      </c>
      <c r="AJ79" s="0" t="n">
        <f aca="false">ABS(INT(AI79/$I$2)-INT(AF79/$I$2))</f>
        <v>1</v>
      </c>
      <c r="AK79" s="0" t="n">
        <f aca="false">COUNTIF($AJ$2:AJ79,"&gt;0")</f>
        <v>37</v>
      </c>
      <c r="AM79" s="0" t="str">
        <f aca="false">IF(AA79&lt;=$G$2,AA79,"")</f>
        <v/>
      </c>
      <c r="AN79" s="0" t="str">
        <f aca="false">IF(AA79&lt;=$G$2,AI79,"")</f>
        <v/>
      </c>
      <c r="AO79" s="0" t="str">
        <f aca="false">IF(AA79&lt;=$G$2,AK79/AA79,"")</f>
        <v/>
      </c>
    </row>
    <row r="80" customFormat="false" ht="12.75" hidden="false" customHeight="false" outlineLevel="0" collapsed="false">
      <c r="A80" s="4" t="str">
        <f aca="false">IF(AA80&lt;=$G$2,AE80,"")</f>
        <v/>
      </c>
      <c r="B80" s="4" t="str">
        <f aca="false">IF(AA80&lt;=$G$2,AF80,"")</f>
        <v/>
      </c>
      <c r="C80" s="5" t="str">
        <f aca="false">IF(AA80&lt;=$G$2,AG80,"")</f>
        <v/>
      </c>
      <c r="D80" s="6" t="str">
        <f aca="false">IF(AA80&lt;=$G$2,COS(C80)*$H$2+A80,"")</f>
        <v/>
      </c>
      <c r="E80" s="6" t="str">
        <f aca="false">IF(AA80&lt;=$G$2,SIN(C80)*$H$2+B80,"")</f>
        <v/>
      </c>
      <c r="F80" s="25" t="str">
        <f aca="false">IF(AA80&lt;=$G$2,ABS(INT(E80/$I$2)-INT(B80/$I$2)),"")</f>
        <v/>
      </c>
      <c r="AA80" s="8" t="n">
        <f aca="false">AA79+1</f>
        <v>79</v>
      </c>
      <c r="AE80" s="0" t="n">
        <v>77.022962394378</v>
      </c>
      <c r="AF80" s="0" t="n">
        <v>63.6463751863659</v>
      </c>
      <c r="AG80" s="0" t="n">
        <v>5.79205417745677</v>
      </c>
      <c r="AH80" s="0" t="n">
        <f aca="false">COS(AG80)*$H$2+AE80</f>
        <v>94.6589615011962</v>
      </c>
      <c r="AI80" s="0" t="n">
        <f aca="false">SIN(AG80)*$H$2+AF80</f>
        <v>54.2139027902066</v>
      </c>
      <c r="AJ80" s="0" t="n">
        <f aca="false">ABS(INT(AI80/$I$2)-INT(AF80/$I$2))</f>
        <v>0</v>
      </c>
      <c r="AK80" s="0" t="n">
        <f aca="false">COUNTIF($AJ$2:AJ80,"&gt;0")</f>
        <v>37</v>
      </c>
      <c r="AM80" s="0" t="str">
        <f aca="false">IF(AA80&lt;=$G$2,AA80,"")</f>
        <v/>
      </c>
      <c r="AN80" s="0" t="str">
        <f aca="false">IF(AA80&lt;=$G$2,AI80,"")</f>
        <v/>
      </c>
      <c r="AO80" s="0" t="str">
        <f aca="false">IF(AA80&lt;=$G$2,AK80/AA80,"")</f>
        <v/>
      </c>
    </row>
    <row r="81" customFormat="false" ht="12.75" hidden="false" customHeight="false" outlineLevel="0" collapsed="false">
      <c r="A81" s="4" t="str">
        <f aca="false">IF(AA81&lt;=$G$2,AE81,"")</f>
        <v/>
      </c>
      <c r="B81" s="4" t="str">
        <f aca="false">IF(AA81&lt;=$G$2,AF81,"")</f>
        <v/>
      </c>
      <c r="C81" s="5" t="str">
        <f aca="false">IF(AA81&lt;=$G$2,AG81,"")</f>
        <v/>
      </c>
      <c r="D81" s="6" t="str">
        <f aca="false">IF(AA81&lt;=$G$2,COS(C81)*$H$2+A81,"")</f>
        <v/>
      </c>
      <c r="E81" s="6" t="str">
        <f aca="false">IF(AA81&lt;=$G$2,SIN(C81)*$H$2+B81,"")</f>
        <v/>
      </c>
      <c r="F81" s="25" t="str">
        <f aca="false">IF(AA81&lt;=$G$2,ABS(INT(E81/$I$2)-INT(B81/$I$2)),"")</f>
        <v/>
      </c>
      <c r="AA81" s="8" t="n">
        <f aca="false">AA80+1</f>
        <v>80</v>
      </c>
      <c r="AE81" s="0" t="n">
        <v>54.356149636985</v>
      </c>
      <c r="AF81" s="0" t="n">
        <v>52.8782848293199</v>
      </c>
      <c r="AG81" s="0" t="n">
        <v>2.43586582970515</v>
      </c>
      <c r="AH81" s="0" t="n">
        <f aca="false">COS(AG81)*$H$2+AE81</f>
        <v>39.1333427536093</v>
      </c>
      <c r="AI81" s="0" t="n">
        <f aca="false">SIN(AG81)*$H$2+AF81</f>
        <v>65.8500291450027</v>
      </c>
      <c r="AJ81" s="0" t="n">
        <f aca="false">ABS(INT(AI81/$I$2)-INT(AF81/$I$2))</f>
        <v>0</v>
      </c>
      <c r="AK81" s="0" t="n">
        <f aca="false">COUNTIF($AJ$2:AJ81,"&gt;0")</f>
        <v>37</v>
      </c>
      <c r="AM81" s="0" t="str">
        <f aca="false">IF(AA81&lt;=$G$2,AA81,"")</f>
        <v/>
      </c>
      <c r="AN81" s="0" t="str">
        <f aca="false">IF(AA81&lt;=$G$2,AI81,"")</f>
        <v/>
      </c>
      <c r="AO81" s="0" t="str">
        <f aca="false">IF(AA81&lt;=$G$2,AK81/AA81,"")</f>
        <v/>
      </c>
    </row>
    <row r="82" customFormat="false" ht="12.75" hidden="false" customHeight="false" outlineLevel="0" collapsed="false">
      <c r="A82" s="4" t="str">
        <f aca="false">IF(AA82&lt;=$G$2,AE82,"")</f>
        <v/>
      </c>
      <c r="B82" s="4" t="str">
        <f aca="false">IF(AA82&lt;=$G$2,AF82,"")</f>
        <v/>
      </c>
      <c r="C82" s="5" t="str">
        <f aca="false">IF(AA82&lt;=$G$2,AG82,"")</f>
        <v/>
      </c>
      <c r="D82" s="6" t="str">
        <f aca="false">IF(AA82&lt;=$G$2,COS(C82)*$H$2+A82,"")</f>
        <v/>
      </c>
      <c r="E82" s="6" t="str">
        <f aca="false">IF(AA82&lt;=$G$2,SIN(C82)*$H$2+B82,"")</f>
        <v/>
      </c>
      <c r="F82" s="25" t="str">
        <f aca="false">IF(AA82&lt;=$G$2,ABS(INT(E82/$I$2)-INT(B82/$I$2)),"")</f>
        <v/>
      </c>
      <c r="AA82" s="8" t="n">
        <f aca="false">AA81+1</f>
        <v>81</v>
      </c>
      <c r="AE82" s="0" t="n">
        <v>61.7466398548079</v>
      </c>
      <c r="AF82" s="0" t="n">
        <v>34.8827140680028</v>
      </c>
      <c r="AG82" s="0" t="n">
        <v>0.26813881945638</v>
      </c>
      <c r="AH82" s="0" t="n">
        <f aca="false">COS(AG82)*$H$2+AE82</f>
        <v>81.0319530986534</v>
      </c>
      <c r="AI82" s="0" t="n">
        <f aca="false">SIN(AG82)*$H$2+AF82</f>
        <v>40.1814585501191</v>
      </c>
      <c r="AJ82" s="0" t="n">
        <f aca="false">ABS(INT(AI82/$I$2)-INT(AF82/$I$2))</f>
        <v>0</v>
      </c>
      <c r="AK82" s="0" t="n">
        <f aca="false">COUNTIF($AJ$2:AJ82,"&gt;0")</f>
        <v>37</v>
      </c>
      <c r="AM82" s="0" t="str">
        <f aca="false">IF(AA82&lt;=$G$2,AA82,"")</f>
        <v/>
      </c>
      <c r="AN82" s="0" t="str">
        <f aca="false">IF(AA82&lt;=$G$2,AI82,"")</f>
        <v/>
      </c>
      <c r="AO82" s="0" t="str">
        <f aca="false">IF(AA82&lt;=$G$2,AK82/AA82,"")</f>
        <v/>
      </c>
    </row>
    <row r="83" customFormat="false" ht="12.75" hidden="false" customHeight="false" outlineLevel="0" collapsed="false">
      <c r="A83" s="4" t="str">
        <f aca="false">IF(AA83&lt;=$G$2,AE83,"")</f>
        <v/>
      </c>
      <c r="B83" s="4" t="str">
        <f aca="false">IF(AA83&lt;=$G$2,AF83,"")</f>
        <v/>
      </c>
      <c r="C83" s="5" t="str">
        <f aca="false">IF(AA83&lt;=$G$2,AG83,"")</f>
        <v/>
      </c>
      <c r="D83" s="6" t="str">
        <f aca="false">IF(AA83&lt;=$G$2,COS(C83)*$H$2+A83,"")</f>
        <v/>
      </c>
      <c r="E83" s="6" t="str">
        <f aca="false">IF(AA83&lt;=$G$2,SIN(C83)*$H$2+B83,"")</f>
        <v/>
      </c>
      <c r="F83" s="25" t="str">
        <f aca="false">IF(AA83&lt;=$G$2,ABS(INT(E83/$I$2)-INT(B83/$I$2)),"")</f>
        <v/>
      </c>
      <c r="AA83" s="8" t="n">
        <f aca="false">AA82+1</f>
        <v>82</v>
      </c>
      <c r="AE83" s="0" t="n">
        <v>32.8576792397754</v>
      </c>
      <c r="AF83" s="0" t="n">
        <v>16.4005138342062</v>
      </c>
      <c r="AG83" s="0" t="n">
        <v>5.6912505498844</v>
      </c>
      <c r="AH83" s="0" t="n">
        <f aca="false">COS(AG83)*$H$2+AE83</f>
        <v>49.4549332597785</v>
      </c>
      <c r="AI83" s="0" t="n">
        <f aca="false">SIN(AG83)*$H$2+AF83</f>
        <v>5.24116085137191</v>
      </c>
      <c r="AJ83" s="0" t="n">
        <f aca="false">ABS(INT(AI83/$I$2)-INT(AF83/$I$2))</f>
        <v>0</v>
      </c>
      <c r="AK83" s="0" t="n">
        <f aca="false">COUNTIF($AJ$2:AJ83,"&gt;0")</f>
        <v>37</v>
      </c>
      <c r="AM83" s="0" t="str">
        <f aca="false">IF(AA83&lt;=$G$2,AA83,"")</f>
        <v/>
      </c>
      <c r="AN83" s="0" t="str">
        <f aca="false">IF(AA83&lt;=$G$2,AI83,"")</f>
        <v/>
      </c>
      <c r="AO83" s="0" t="str">
        <f aca="false">IF(AA83&lt;=$G$2,AK83/AA83,"")</f>
        <v/>
      </c>
    </row>
    <row r="84" customFormat="false" ht="12.75" hidden="false" customHeight="false" outlineLevel="0" collapsed="false">
      <c r="A84" s="4" t="str">
        <f aca="false">IF(AA84&lt;=$G$2,AE84,"")</f>
        <v/>
      </c>
      <c r="B84" s="4" t="str">
        <f aca="false">IF(AA84&lt;=$G$2,AF84,"")</f>
        <v/>
      </c>
      <c r="C84" s="5" t="str">
        <f aca="false">IF(AA84&lt;=$G$2,AG84,"")</f>
        <v/>
      </c>
      <c r="D84" s="6" t="str">
        <f aca="false">IF(AA84&lt;=$G$2,COS(C84)*$H$2+A84,"")</f>
        <v/>
      </c>
      <c r="E84" s="6" t="str">
        <f aca="false">IF(AA84&lt;=$G$2,SIN(C84)*$H$2+B84,"")</f>
        <v/>
      </c>
      <c r="F84" s="25" t="str">
        <f aca="false">IF(AA84&lt;=$G$2,ABS(INT(E84/$I$2)-INT(B84/$I$2)),"")</f>
        <v/>
      </c>
      <c r="AA84" s="8" t="n">
        <f aca="false">AA83+1</f>
        <v>83</v>
      </c>
      <c r="AE84" s="0" t="n">
        <v>98.1373213147144</v>
      </c>
      <c r="AF84" s="0" t="n">
        <v>27.7653318101083</v>
      </c>
      <c r="AG84" s="0" t="n">
        <v>0.280004314488533</v>
      </c>
      <c r="AH84" s="0" t="n">
        <f aca="false">COS(AG84)*$H$2+AE84</f>
        <v>117.358406234085</v>
      </c>
      <c r="AI84" s="0" t="n">
        <f aca="false">SIN(AG84)*$H$2+AF84</f>
        <v>33.2925277105925</v>
      </c>
      <c r="AJ84" s="0" t="n">
        <f aca="false">ABS(INT(AI84/$I$2)-INT(AF84/$I$2))</f>
        <v>0</v>
      </c>
      <c r="AK84" s="0" t="n">
        <f aca="false">COUNTIF($AJ$2:AJ84,"&gt;0")</f>
        <v>37</v>
      </c>
      <c r="AM84" s="0" t="str">
        <f aca="false">IF(AA84&lt;=$G$2,AA84,"")</f>
        <v/>
      </c>
      <c r="AN84" s="0" t="str">
        <f aca="false">IF(AA84&lt;=$G$2,AI84,"")</f>
        <v/>
      </c>
      <c r="AO84" s="0" t="str">
        <f aca="false">IF(AA84&lt;=$G$2,AK84/AA84,"")</f>
        <v/>
      </c>
    </row>
    <row r="85" customFormat="false" ht="12.75" hidden="false" customHeight="false" outlineLevel="0" collapsed="false">
      <c r="A85" s="4" t="str">
        <f aca="false">IF(AA85&lt;=$G$2,AE85,"")</f>
        <v/>
      </c>
      <c r="B85" s="4" t="str">
        <f aca="false">IF(AA85&lt;=$G$2,AF85,"")</f>
        <v/>
      </c>
      <c r="C85" s="5" t="str">
        <f aca="false">IF(AA85&lt;=$G$2,AG85,"")</f>
        <v/>
      </c>
      <c r="D85" s="6" t="str">
        <f aca="false">IF(AA85&lt;=$G$2,COS(C85)*$H$2+A85,"")</f>
        <v/>
      </c>
      <c r="E85" s="6" t="str">
        <f aca="false">IF(AA85&lt;=$G$2,SIN(C85)*$H$2+B85,"")</f>
        <v/>
      </c>
      <c r="F85" s="25" t="str">
        <f aca="false">IF(AA85&lt;=$G$2,ABS(INT(E85/$I$2)-INT(B85/$I$2)),"")</f>
        <v/>
      </c>
      <c r="AA85" s="8" t="n">
        <f aca="false">AA84+1</f>
        <v>84</v>
      </c>
      <c r="AE85" s="0" t="n">
        <v>87.5065716990339</v>
      </c>
      <c r="AF85" s="0" t="n">
        <v>23.1733562117943</v>
      </c>
      <c r="AG85" s="0" t="n">
        <v>0.418714989429123</v>
      </c>
      <c r="AH85" s="0" t="n">
        <f aca="false">COS(AG85)*$H$2+AE85</f>
        <v>105.778814954848</v>
      </c>
      <c r="AI85" s="0" t="n">
        <f aca="false">SIN(AG85)*$H$2+AF85</f>
        <v>31.3050919674824</v>
      </c>
      <c r="AJ85" s="0" t="n">
        <f aca="false">ABS(INT(AI85/$I$2)-INT(AF85/$I$2))</f>
        <v>1</v>
      </c>
      <c r="AK85" s="0" t="n">
        <f aca="false">COUNTIF($AJ$2:AJ85,"&gt;0")</f>
        <v>38</v>
      </c>
      <c r="AM85" s="0" t="str">
        <f aca="false">IF(AA85&lt;=$G$2,AA85,"")</f>
        <v/>
      </c>
      <c r="AN85" s="0" t="str">
        <f aca="false">IF(AA85&lt;=$G$2,AI85,"")</f>
        <v/>
      </c>
      <c r="AO85" s="0" t="str">
        <f aca="false">IF(AA85&lt;=$G$2,AK85/AA85,"")</f>
        <v/>
      </c>
    </row>
    <row r="86" customFormat="false" ht="12.75" hidden="false" customHeight="false" outlineLevel="0" collapsed="false">
      <c r="A86" s="4" t="str">
        <f aca="false">IF(AA86&lt;=$G$2,AE86,"")</f>
        <v/>
      </c>
      <c r="B86" s="4" t="str">
        <f aca="false">IF(AA86&lt;=$G$2,AF86,"")</f>
        <v/>
      </c>
      <c r="C86" s="5" t="str">
        <f aca="false">IF(AA86&lt;=$G$2,AG86,"")</f>
        <v/>
      </c>
      <c r="D86" s="6" t="str">
        <f aca="false">IF(AA86&lt;=$G$2,COS(C86)*$H$2+A86,"")</f>
        <v/>
      </c>
      <c r="E86" s="6" t="str">
        <f aca="false">IF(AA86&lt;=$G$2,SIN(C86)*$H$2+B86,"")</f>
        <v/>
      </c>
      <c r="F86" s="25" t="str">
        <f aca="false">IF(AA86&lt;=$G$2,ABS(INT(E86/$I$2)-INT(B86/$I$2)),"")</f>
        <v/>
      </c>
      <c r="AA86" s="8" t="n">
        <f aca="false">AA85+1</f>
        <v>85</v>
      </c>
      <c r="AE86" s="0" t="n">
        <v>68.8269846893944</v>
      </c>
      <c r="AF86" s="0" t="n">
        <v>70.9493345422863</v>
      </c>
      <c r="AG86" s="0" t="n">
        <v>0.914030033343003</v>
      </c>
      <c r="AH86" s="0" t="n">
        <f aca="false">COS(AG86)*$H$2+AE86</f>
        <v>81.0381656441649</v>
      </c>
      <c r="AI86" s="0" t="n">
        <f aca="false">SIN(AG86)*$H$2+AF86</f>
        <v>86.7887492944118</v>
      </c>
      <c r="AJ86" s="0" t="n">
        <f aca="false">ABS(INT(AI86/$I$2)-INT(AF86/$I$2))</f>
        <v>1</v>
      </c>
      <c r="AK86" s="0" t="n">
        <f aca="false">COUNTIF($AJ$2:AJ86,"&gt;0")</f>
        <v>39</v>
      </c>
      <c r="AM86" s="0" t="str">
        <f aca="false">IF(AA86&lt;=$G$2,AA86,"")</f>
        <v/>
      </c>
      <c r="AN86" s="0" t="str">
        <f aca="false">IF(AA86&lt;=$G$2,AI86,"")</f>
        <v/>
      </c>
      <c r="AO86" s="0" t="str">
        <f aca="false">IF(AA86&lt;=$G$2,AK86/AA86,"")</f>
        <v/>
      </c>
    </row>
    <row r="87" customFormat="false" ht="12.75" hidden="false" customHeight="false" outlineLevel="0" collapsed="false">
      <c r="A87" s="4" t="str">
        <f aca="false">IF(AA87&lt;=$G$2,AE87,"")</f>
        <v/>
      </c>
      <c r="B87" s="4" t="str">
        <f aca="false">IF(AA87&lt;=$G$2,AF87,"")</f>
        <v/>
      </c>
      <c r="C87" s="5" t="str">
        <f aca="false">IF(AA87&lt;=$G$2,AG87,"")</f>
        <v/>
      </c>
      <c r="D87" s="6" t="str">
        <f aca="false">IF(AA87&lt;=$G$2,COS(C87)*$H$2+A87,"")</f>
        <v/>
      </c>
      <c r="E87" s="6" t="str">
        <f aca="false">IF(AA87&lt;=$G$2,SIN(C87)*$H$2+B87,"")</f>
        <v/>
      </c>
      <c r="F87" s="25" t="str">
        <f aca="false">IF(AA87&lt;=$G$2,ABS(INT(E87/$I$2)-INT(B87/$I$2)),"")</f>
        <v/>
      </c>
      <c r="AA87" s="8" t="n">
        <f aca="false">AA86+1</f>
        <v>86</v>
      </c>
      <c r="AE87" s="0" t="n">
        <v>89.5747178451726</v>
      </c>
      <c r="AF87" s="0" t="n">
        <v>34.4366574402359</v>
      </c>
      <c r="AG87" s="0" t="n">
        <v>1.47940240496182</v>
      </c>
      <c r="AH87" s="0" t="n">
        <f aca="false">COS(AG87)*$H$2+AE87</f>
        <v>91.4000526789704</v>
      </c>
      <c r="AI87" s="0" t="n">
        <f aca="false">SIN(AG87)*$H$2+AF87</f>
        <v>54.3531870763077</v>
      </c>
      <c r="AJ87" s="0" t="n">
        <f aca="false">ABS(INT(AI87/$I$2)-INT(AF87/$I$2))</f>
        <v>1</v>
      </c>
      <c r="AK87" s="0" t="n">
        <f aca="false">COUNTIF($AJ$2:AJ87,"&gt;0")</f>
        <v>40</v>
      </c>
      <c r="AM87" s="0" t="str">
        <f aca="false">IF(AA87&lt;=$G$2,AA87,"")</f>
        <v/>
      </c>
      <c r="AN87" s="0" t="str">
        <f aca="false">IF(AA87&lt;=$G$2,AI87,"")</f>
        <v/>
      </c>
      <c r="AO87" s="0" t="str">
        <f aca="false">IF(AA87&lt;=$G$2,AK87/AA87,"")</f>
        <v/>
      </c>
    </row>
    <row r="88" customFormat="false" ht="12.75" hidden="false" customHeight="false" outlineLevel="0" collapsed="false">
      <c r="A88" s="4" t="str">
        <f aca="false">IF(AA88&lt;=$G$2,AE88,"")</f>
        <v/>
      </c>
      <c r="B88" s="4" t="str">
        <f aca="false">IF(AA88&lt;=$G$2,AF88,"")</f>
        <v/>
      </c>
      <c r="C88" s="5" t="str">
        <f aca="false">IF(AA88&lt;=$G$2,AG88,"")</f>
        <v/>
      </c>
      <c r="D88" s="6" t="str">
        <f aca="false">IF(AA88&lt;=$G$2,COS(C88)*$H$2+A88,"")</f>
        <v/>
      </c>
      <c r="E88" s="6" t="str">
        <f aca="false">IF(AA88&lt;=$G$2,SIN(C88)*$H$2+B88,"")</f>
        <v/>
      </c>
      <c r="F88" s="25" t="str">
        <f aca="false">IF(AA88&lt;=$G$2,ABS(INT(E88/$I$2)-INT(B88/$I$2)),"")</f>
        <v/>
      </c>
      <c r="AA88" s="8" t="n">
        <f aca="false">AA87+1</f>
        <v>87</v>
      </c>
      <c r="AE88" s="0" t="n">
        <v>60.7079919771937</v>
      </c>
      <c r="AF88" s="0" t="n">
        <v>34.3219080193102</v>
      </c>
      <c r="AG88" s="0" t="n">
        <v>6.06901399157816</v>
      </c>
      <c r="AH88" s="0" t="n">
        <f aca="false">COS(AG88)*$H$2+AE88</f>
        <v>80.2510491055617</v>
      </c>
      <c r="AI88" s="0" t="n">
        <f aca="false">SIN(AG88)*$H$2+AF88</f>
        <v>30.0711530184492</v>
      </c>
      <c r="AJ88" s="0" t="n">
        <f aca="false">ABS(INT(AI88/$I$2)-INT(AF88/$I$2))</f>
        <v>0</v>
      </c>
      <c r="AK88" s="0" t="n">
        <f aca="false">COUNTIF($AJ$2:AJ88,"&gt;0")</f>
        <v>40</v>
      </c>
      <c r="AM88" s="0" t="str">
        <f aca="false">IF(AA88&lt;=$G$2,AA88,"")</f>
        <v/>
      </c>
      <c r="AN88" s="0" t="str">
        <f aca="false">IF(AA88&lt;=$G$2,AI88,"")</f>
        <v/>
      </c>
      <c r="AO88" s="0" t="str">
        <f aca="false">IF(AA88&lt;=$G$2,AK88/AA88,"")</f>
        <v/>
      </c>
    </row>
    <row r="89" customFormat="false" ht="12.75" hidden="false" customHeight="false" outlineLevel="0" collapsed="false">
      <c r="A89" s="4" t="str">
        <f aca="false">IF(AA89&lt;=$G$2,AE89,"")</f>
        <v/>
      </c>
      <c r="B89" s="4" t="str">
        <f aca="false">IF(AA89&lt;=$G$2,AF89,"")</f>
        <v/>
      </c>
      <c r="C89" s="5" t="str">
        <f aca="false">IF(AA89&lt;=$G$2,AG89,"")</f>
        <v/>
      </c>
      <c r="D89" s="6" t="str">
        <f aca="false">IF(AA89&lt;=$G$2,COS(C89)*$H$2+A89,"")</f>
        <v/>
      </c>
      <c r="E89" s="6" t="str">
        <f aca="false">IF(AA89&lt;=$G$2,SIN(C89)*$H$2+B89,"")</f>
        <v/>
      </c>
      <c r="F89" s="25" t="str">
        <f aca="false">IF(AA89&lt;=$G$2,ABS(INT(E89/$I$2)-INT(B89/$I$2)),"")</f>
        <v/>
      </c>
      <c r="AA89" s="8" t="n">
        <f aca="false">AA88+1</f>
        <v>88</v>
      </c>
      <c r="AE89" s="0" t="n">
        <v>44.856135021014</v>
      </c>
      <c r="AF89" s="0" t="n">
        <v>53.2347413782625</v>
      </c>
      <c r="AG89" s="0" t="n">
        <v>2.48360340859337</v>
      </c>
      <c r="AH89" s="0" t="n">
        <f aca="false">COS(AG89)*$H$2+AE89</f>
        <v>29.031665792571</v>
      </c>
      <c r="AI89" s="0" t="n">
        <f aca="false">SIN(AG89)*$H$2+AF89</f>
        <v>65.465284033356</v>
      </c>
      <c r="AJ89" s="0" t="n">
        <f aca="false">ABS(INT(AI89/$I$2)-INT(AF89/$I$2))</f>
        <v>0</v>
      </c>
      <c r="AK89" s="0" t="n">
        <f aca="false">COUNTIF($AJ$2:AJ89,"&gt;0")</f>
        <v>40</v>
      </c>
      <c r="AM89" s="0" t="str">
        <f aca="false">IF(AA89&lt;=$G$2,AA89,"")</f>
        <v/>
      </c>
      <c r="AN89" s="0" t="str">
        <f aca="false">IF(AA89&lt;=$G$2,AI89,"")</f>
        <v/>
      </c>
      <c r="AO89" s="0" t="str">
        <f aca="false">IF(AA89&lt;=$G$2,AK89/AA89,"")</f>
        <v/>
      </c>
    </row>
    <row r="90" customFormat="false" ht="12.75" hidden="false" customHeight="false" outlineLevel="0" collapsed="false">
      <c r="A90" s="4" t="str">
        <f aca="false">IF(AA90&lt;=$G$2,AE90,"")</f>
        <v/>
      </c>
      <c r="B90" s="4" t="str">
        <f aca="false">IF(AA90&lt;=$G$2,AF90,"")</f>
        <v/>
      </c>
      <c r="C90" s="5" t="str">
        <f aca="false">IF(AA90&lt;=$G$2,AG90,"")</f>
        <v/>
      </c>
      <c r="D90" s="6" t="str">
        <f aca="false">IF(AA90&lt;=$G$2,COS(C90)*$H$2+A90,"")</f>
        <v/>
      </c>
      <c r="E90" s="6" t="str">
        <f aca="false">IF(AA90&lt;=$G$2,SIN(C90)*$H$2+B90,"")</f>
        <v/>
      </c>
      <c r="F90" s="25" t="str">
        <f aca="false">IF(AA90&lt;=$G$2,ABS(INT(E90/$I$2)-INT(B90/$I$2)),"")</f>
        <v/>
      </c>
      <c r="AA90" s="8" t="n">
        <f aca="false">AA89+1</f>
        <v>89</v>
      </c>
      <c r="AE90" s="0" t="n">
        <v>23.4199685960884</v>
      </c>
      <c r="AF90" s="0" t="n">
        <v>28.6442821843147</v>
      </c>
      <c r="AG90" s="0" t="n">
        <v>2.3014071346484</v>
      </c>
      <c r="AH90" s="0" t="n">
        <f aca="false">COS(AG90)*$H$2+AE90</f>
        <v>10.0734752170356</v>
      </c>
      <c r="AI90" s="0" t="n">
        <f aca="false">SIN(AG90)*$H$2+AF90</f>
        <v>43.5396208673692</v>
      </c>
      <c r="AJ90" s="0" t="n">
        <f aca="false">ABS(INT(AI90/$I$2)-INT(AF90/$I$2))</f>
        <v>0</v>
      </c>
      <c r="AK90" s="0" t="n">
        <f aca="false">COUNTIF($AJ$2:AJ90,"&gt;0")</f>
        <v>40</v>
      </c>
      <c r="AM90" s="0" t="str">
        <f aca="false">IF(AA90&lt;=$G$2,AA90,"")</f>
        <v/>
      </c>
      <c r="AN90" s="0" t="str">
        <f aca="false">IF(AA90&lt;=$G$2,AI90,"")</f>
        <v/>
      </c>
      <c r="AO90" s="0" t="str">
        <f aca="false">IF(AA90&lt;=$G$2,AK90/AA90,"")</f>
        <v/>
      </c>
    </row>
    <row r="91" customFormat="false" ht="12.75" hidden="false" customHeight="false" outlineLevel="0" collapsed="false">
      <c r="A91" s="4" t="str">
        <f aca="false">IF(AA91&lt;=$G$2,AE91,"")</f>
        <v/>
      </c>
      <c r="B91" s="4" t="str">
        <f aca="false">IF(AA91&lt;=$G$2,AF91,"")</f>
        <v/>
      </c>
      <c r="C91" s="5" t="str">
        <f aca="false">IF(AA91&lt;=$G$2,AG91,"")</f>
        <v/>
      </c>
      <c r="D91" s="6" t="str">
        <f aca="false">IF(AA91&lt;=$G$2,COS(C91)*$H$2+A91,"")</f>
        <v/>
      </c>
      <c r="E91" s="6" t="str">
        <f aca="false">IF(AA91&lt;=$G$2,SIN(C91)*$H$2+B91,"")</f>
        <v/>
      </c>
      <c r="F91" s="25" t="str">
        <f aca="false">IF(AA91&lt;=$G$2,ABS(INT(E91/$I$2)-INT(B91/$I$2)),"")</f>
        <v/>
      </c>
      <c r="AA91" s="8" t="n">
        <f aca="false">AA90+1</f>
        <v>90</v>
      </c>
      <c r="AE91" s="0" t="n">
        <v>45.0364905699536</v>
      </c>
      <c r="AF91" s="0" t="n">
        <v>24.5065875145455</v>
      </c>
      <c r="AG91" s="0" t="n">
        <v>0.0206515955489534</v>
      </c>
      <c r="AH91" s="0" t="n">
        <f aca="false">COS(AG91)*$H$2+AE91</f>
        <v>65.0322258375413</v>
      </c>
      <c r="AI91" s="0" t="n">
        <f aca="false">SIN(AG91)*$H$2+AF91</f>
        <v>24.9195900672642</v>
      </c>
      <c r="AJ91" s="0" t="n">
        <f aca="false">ABS(INT(AI91/$I$2)-INT(AF91/$I$2))</f>
        <v>0</v>
      </c>
      <c r="AK91" s="0" t="n">
        <f aca="false">COUNTIF($AJ$2:AJ91,"&gt;0")</f>
        <v>40</v>
      </c>
      <c r="AM91" s="0" t="str">
        <f aca="false">IF(AA91&lt;=$G$2,AA91,"")</f>
        <v/>
      </c>
      <c r="AN91" s="0" t="str">
        <f aca="false">IF(AA91&lt;=$G$2,AI91,"")</f>
        <v/>
      </c>
      <c r="AO91" s="0" t="str">
        <f aca="false">IF(AA91&lt;=$G$2,AK91/AA91,"")</f>
        <v/>
      </c>
    </row>
    <row r="92" customFormat="false" ht="12.75" hidden="false" customHeight="false" outlineLevel="0" collapsed="false">
      <c r="A92" s="4" t="str">
        <f aca="false">IF(AA92&lt;=$G$2,AE92,"")</f>
        <v/>
      </c>
      <c r="B92" s="4" t="str">
        <f aca="false">IF(AA92&lt;=$G$2,AF92,"")</f>
        <v/>
      </c>
      <c r="C92" s="5" t="str">
        <f aca="false">IF(AA92&lt;=$G$2,AG92,"")</f>
        <v/>
      </c>
      <c r="D92" s="6" t="str">
        <f aca="false">IF(AA92&lt;=$G$2,COS(C92)*$H$2+A92,"")</f>
        <v/>
      </c>
      <c r="E92" s="6" t="str">
        <f aca="false">IF(AA92&lt;=$G$2,SIN(C92)*$H$2+B92,"")</f>
        <v/>
      </c>
      <c r="F92" s="25" t="str">
        <f aca="false">IF(AA92&lt;=$G$2,ABS(INT(E92/$I$2)-INT(B92/$I$2)),"")</f>
        <v/>
      </c>
      <c r="AA92" s="8" t="n">
        <f aca="false">AA91+1</f>
        <v>91</v>
      </c>
      <c r="AE92" s="0" t="n">
        <v>49.1024314436373</v>
      </c>
      <c r="AF92" s="0" t="n">
        <v>56.1119079617156</v>
      </c>
      <c r="AG92" s="0" t="n">
        <v>6.04321739181292</v>
      </c>
      <c r="AH92" s="0" t="n">
        <f aca="false">COS(AG92)*$H$2+AE92</f>
        <v>68.5293434627109</v>
      </c>
      <c r="AI92" s="0" t="n">
        <f aca="false">SIN(AG92)*$H$2+AF92</f>
        <v>51.3584787360751</v>
      </c>
      <c r="AJ92" s="0" t="n">
        <f aca="false">ABS(INT(AI92/$I$2)-INT(AF92/$I$2))</f>
        <v>0</v>
      </c>
      <c r="AK92" s="0" t="n">
        <f aca="false">COUNTIF($AJ$2:AJ92,"&gt;0")</f>
        <v>40</v>
      </c>
      <c r="AM92" s="0" t="str">
        <f aca="false">IF(AA92&lt;=$G$2,AA92,"")</f>
        <v/>
      </c>
      <c r="AN92" s="0" t="str">
        <f aca="false">IF(AA92&lt;=$G$2,AI92,"")</f>
        <v/>
      </c>
      <c r="AO92" s="0" t="str">
        <f aca="false">IF(AA92&lt;=$G$2,AK92/AA92,"")</f>
        <v/>
      </c>
    </row>
    <row r="93" customFormat="false" ht="12.75" hidden="false" customHeight="false" outlineLevel="0" collapsed="false">
      <c r="A93" s="4" t="str">
        <f aca="false">IF(AA93&lt;=$G$2,AE93,"")</f>
        <v/>
      </c>
      <c r="B93" s="4" t="str">
        <f aca="false">IF(AA93&lt;=$G$2,AF93,"")</f>
        <v/>
      </c>
      <c r="C93" s="5" t="str">
        <f aca="false">IF(AA93&lt;=$G$2,AG93,"")</f>
        <v/>
      </c>
      <c r="D93" s="6" t="str">
        <f aca="false">IF(AA93&lt;=$G$2,COS(C93)*$H$2+A93,"")</f>
        <v/>
      </c>
      <c r="E93" s="6" t="str">
        <f aca="false">IF(AA93&lt;=$G$2,SIN(C93)*$H$2+B93,"")</f>
        <v/>
      </c>
      <c r="F93" s="25" t="str">
        <f aca="false">IF(AA93&lt;=$G$2,ABS(INT(E93/$I$2)-INT(B93/$I$2)),"")</f>
        <v/>
      </c>
      <c r="AA93" s="8" t="n">
        <f aca="false">AA92+1</f>
        <v>92</v>
      </c>
      <c r="AE93" s="0" t="n">
        <v>12.6910163996723</v>
      </c>
      <c r="AF93" s="0" t="n">
        <v>59.6047611820421</v>
      </c>
      <c r="AG93" s="0" t="n">
        <v>6.25128361723493</v>
      </c>
      <c r="AH93" s="0" t="n">
        <f aca="false">COS(AG93)*$H$2+AE93</f>
        <v>32.6808400845545</v>
      </c>
      <c r="AI93" s="0" t="n">
        <f aca="false">SIN(AG93)*$H$2+AF93</f>
        <v>58.9668356007034</v>
      </c>
      <c r="AJ93" s="0" t="n">
        <f aca="false">ABS(INT(AI93/$I$2)-INT(AF93/$I$2))</f>
        <v>0</v>
      </c>
      <c r="AK93" s="0" t="n">
        <f aca="false">COUNTIF($AJ$2:AJ93,"&gt;0")</f>
        <v>40</v>
      </c>
      <c r="AM93" s="0" t="str">
        <f aca="false">IF(AA93&lt;=$G$2,AA93,"")</f>
        <v/>
      </c>
      <c r="AN93" s="0" t="str">
        <f aca="false">IF(AA93&lt;=$G$2,AI93,"")</f>
        <v/>
      </c>
      <c r="AO93" s="0" t="str">
        <f aca="false">IF(AA93&lt;=$G$2,AK93/AA93,"")</f>
        <v/>
      </c>
    </row>
    <row r="94" customFormat="false" ht="12.75" hidden="false" customHeight="false" outlineLevel="0" collapsed="false">
      <c r="A94" s="4" t="str">
        <f aca="false">IF(AA94&lt;=$G$2,AE94,"")</f>
        <v/>
      </c>
      <c r="B94" s="4" t="str">
        <f aca="false">IF(AA94&lt;=$G$2,AF94,"")</f>
        <v/>
      </c>
      <c r="C94" s="5" t="str">
        <f aca="false">IF(AA94&lt;=$G$2,AG94,"")</f>
        <v/>
      </c>
      <c r="D94" s="6" t="str">
        <f aca="false">IF(AA94&lt;=$G$2,COS(C94)*$H$2+A94,"")</f>
        <v/>
      </c>
      <c r="E94" s="6" t="str">
        <f aca="false">IF(AA94&lt;=$G$2,SIN(C94)*$H$2+B94,"")</f>
        <v/>
      </c>
      <c r="F94" s="25" t="str">
        <f aca="false">IF(AA94&lt;=$G$2,ABS(INT(E94/$I$2)-INT(B94/$I$2)),"")</f>
        <v/>
      </c>
      <c r="AA94" s="8" t="n">
        <f aca="false">AA93+1</f>
        <v>93</v>
      </c>
      <c r="AE94" s="0" t="n">
        <v>34.704930816858</v>
      </c>
      <c r="AF94" s="0" t="n">
        <v>58.2582523621298</v>
      </c>
      <c r="AG94" s="0" t="n">
        <v>4.73935317442478</v>
      </c>
      <c r="AH94" s="0" t="n">
        <f aca="false">COS(AG94)*$H$2+AE94</f>
        <v>35.2441493507149</v>
      </c>
      <c r="AI94" s="0" t="n">
        <f aca="false">SIN(AG94)*$H$2+AF94</f>
        <v>38.2655225992199</v>
      </c>
      <c r="AJ94" s="0" t="n">
        <f aca="false">ABS(INT(AI94/$I$2)-INT(AF94/$I$2))</f>
        <v>1</v>
      </c>
      <c r="AK94" s="0" t="n">
        <f aca="false">COUNTIF($AJ$2:AJ94,"&gt;0")</f>
        <v>41</v>
      </c>
      <c r="AM94" s="0" t="str">
        <f aca="false">IF(AA94&lt;=$G$2,AA94,"")</f>
        <v/>
      </c>
      <c r="AN94" s="0" t="str">
        <f aca="false">IF(AA94&lt;=$G$2,AI94,"")</f>
        <v/>
      </c>
      <c r="AO94" s="0" t="str">
        <f aca="false">IF(AA94&lt;=$G$2,AK94/AA94,"")</f>
        <v/>
      </c>
    </row>
    <row r="95" customFormat="false" ht="12.75" hidden="false" customHeight="false" outlineLevel="0" collapsed="false">
      <c r="A95" s="4" t="str">
        <f aca="false">IF(AA95&lt;=$G$2,AE95,"")</f>
        <v/>
      </c>
      <c r="B95" s="4" t="str">
        <f aca="false">IF(AA95&lt;=$G$2,AF95,"")</f>
        <v/>
      </c>
      <c r="C95" s="5" t="str">
        <f aca="false">IF(AA95&lt;=$G$2,AG95,"")</f>
        <v/>
      </c>
      <c r="D95" s="6" t="str">
        <f aca="false">IF(AA95&lt;=$G$2,COS(C95)*$H$2+A95,"")</f>
        <v/>
      </c>
      <c r="E95" s="6" t="str">
        <f aca="false">IF(AA95&lt;=$G$2,SIN(C95)*$H$2+B95,"")</f>
        <v/>
      </c>
      <c r="F95" s="25" t="str">
        <f aca="false">IF(AA95&lt;=$G$2,ABS(INT(E95/$I$2)-INT(B95/$I$2)),"")</f>
        <v/>
      </c>
      <c r="AA95" s="8" t="n">
        <f aca="false">AA94+1</f>
        <v>94</v>
      </c>
      <c r="AE95" s="0" t="n">
        <v>10.7998906233694</v>
      </c>
      <c r="AF95" s="0" t="n">
        <v>86.8585121105643</v>
      </c>
      <c r="AG95" s="0" t="n">
        <v>3.68069861441501</v>
      </c>
      <c r="AH95" s="0" t="n">
        <f aca="false">COS(AG95)*$H$2+AE95</f>
        <v>-6.36346930131965</v>
      </c>
      <c r="AI95" s="0" t="n">
        <f aca="false">SIN(AG95)*$H$2+AF95</f>
        <v>76.5911328882126</v>
      </c>
      <c r="AJ95" s="0" t="n">
        <f aca="false">ABS(INT(AI95/$I$2)-INT(AF95/$I$2))</f>
        <v>0</v>
      </c>
      <c r="AK95" s="0" t="n">
        <f aca="false">COUNTIF($AJ$2:AJ95,"&gt;0")</f>
        <v>41</v>
      </c>
      <c r="AM95" s="0" t="str">
        <f aca="false">IF(AA95&lt;=$G$2,AA95,"")</f>
        <v/>
      </c>
      <c r="AN95" s="0" t="str">
        <f aca="false">IF(AA95&lt;=$G$2,AI95,"")</f>
        <v/>
      </c>
      <c r="AO95" s="0" t="str">
        <f aca="false">IF(AA95&lt;=$G$2,AK95/AA95,"")</f>
        <v/>
      </c>
    </row>
    <row r="96" customFormat="false" ht="12.75" hidden="false" customHeight="false" outlineLevel="0" collapsed="false">
      <c r="A96" s="4" t="str">
        <f aca="false">IF(AA96&lt;=$G$2,AE96,"")</f>
        <v/>
      </c>
      <c r="B96" s="4" t="str">
        <f aca="false">IF(AA96&lt;=$G$2,AF96,"")</f>
        <v/>
      </c>
      <c r="C96" s="5" t="str">
        <f aca="false">IF(AA96&lt;=$G$2,AG96,"")</f>
        <v/>
      </c>
      <c r="D96" s="6" t="str">
        <f aca="false">IF(AA96&lt;=$G$2,COS(C96)*$H$2+A96,"")</f>
        <v/>
      </c>
      <c r="E96" s="6" t="str">
        <f aca="false">IF(AA96&lt;=$G$2,SIN(C96)*$H$2+B96,"")</f>
        <v/>
      </c>
      <c r="F96" s="25" t="str">
        <f aca="false">IF(AA96&lt;=$G$2,ABS(INT(E96/$I$2)-INT(B96/$I$2)),"")</f>
        <v/>
      </c>
      <c r="AA96" s="8" t="n">
        <f aca="false">AA95+1</f>
        <v>95</v>
      </c>
      <c r="AE96" s="0" t="n">
        <v>36.6665402084771</v>
      </c>
      <c r="AF96" s="0" t="n">
        <v>23.2240874536508</v>
      </c>
      <c r="AG96" s="0" t="n">
        <v>0.307598508077636</v>
      </c>
      <c r="AH96" s="0" t="n">
        <f aca="false">COS(AG96)*$H$2+AE96</f>
        <v>55.7278085865262</v>
      </c>
      <c r="AI96" s="0" t="n">
        <f aca="false">SIN(AG96)*$H$2+AF96</f>
        <v>29.2795022057538</v>
      </c>
      <c r="AJ96" s="0" t="n">
        <f aca="false">ABS(INT(AI96/$I$2)-INT(AF96/$I$2))</f>
        <v>1</v>
      </c>
      <c r="AK96" s="0" t="n">
        <f aca="false">COUNTIF($AJ$2:AJ96,"&gt;0")</f>
        <v>42</v>
      </c>
      <c r="AM96" s="0" t="str">
        <f aca="false">IF(AA96&lt;=$G$2,AA96,"")</f>
        <v/>
      </c>
      <c r="AN96" s="0" t="str">
        <f aca="false">IF(AA96&lt;=$G$2,AI96,"")</f>
        <v/>
      </c>
      <c r="AO96" s="0" t="str">
        <f aca="false">IF(AA96&lt;=$G$2,AK96/AA96,"")</f>
        <v/>
      </c>
    </row>
    <row r="97" customFormat="false" ht="12.75" hidden="false" customHeight="false" outlineLevel="0" collapsed="false">
      <c r="A97" s="4" t="str">
        <f aca="false">IF(AA97&lt;=$G$2,AE97,"")</f>
        <v/>
      </c>
      <c r="B97" s="4" t="str">
        <f aca="false">IF(AA97&lt;=$G$2,AF97,"")</f>
        <v/>
      </c>
      <c r="C97" s="5" t="str">
        <f aca="false">IF(AA97&lt;=$G$2,AG97,"")</f>
        <v/>
      </c>
      <c r="D97" s="6" t="str">
        <f aca="false">IF(AA97&lt;=$G$2,COS(C97)*$H$2+A97,"")</f>
        <v/>
      </c>
      <c r="E97" s="6" t="str">
        <f aca="false">IF(AA97&lt;=$G$2,SIN(C97)*$H$2+B97,"")</f>
        <v/>
      </c>
      <c r="F97" s="25" t="str">
        <f aca="false">IF(AA97&lt;=$G$2,ABS(INT(E97/$I$2)-INT(B97/$I$2)),"")</f>
        <v/>
      </c>
      <c r="AA97" s="8" t="n">
        <f aca="false">AA96+1</f>
        <v>96</v>
      </c>
      <c r="AE97" s="0" t="n">
        <v>0.646515684440957</v>
      </c>
      <c r="AF97" s="0" t="n">
        <v>70.5632368946384</v>
      </c>
      <c r="AG97" s="0" t="n">
        <v>1.42516731201265</v>
      </c>
      <c r="AH97" s="0" t="n">
        <f aca="false">COS(AG97)*$H$2+AE97</f>
        <v>3.54881198297071</v>
      </c>
      <c r="AI97" s="0" t="n">
        <f aca="false">SIN(AG97)*$H$2+AF97</f>
        <v>90.351533339647</v>
      </c>
      <c r="AJ97" s="0" t="n">
        <f aca="false">ABS(INT(AI97/$I$2)-INT(AF97/$I$2))</f>
        <v>1</v>
      </c>
      <c r="AK97" s="0" t="n">
        <f aca="false">COUNTIF($AJ$2:AJ97,"&gt;0")</f>
        <v>43</v>
      </c>
      <c r="AM97" s="0" t="str">
        <f aca="false">IF(AA97&lt;=$G$2,AA97,"")</f>
        <v/>
      </c>
      <c r="AN97" s="0" t="str">
        <f aca="false">IF(AA97&lt;=$G$2,AI97,"")</f>
        <v/>
      </c>
      <c r="AO97" s="0" t="str">
        <f aca="false">IF(AA97&lt;=$G$2,AK97/AA97,"")</f>
        <v/>
      </c>
    </row>
    <row r="98" customFormat="false" ht="12.75" hidden="false" customHeight="false" outlineLevel="0" collapsed="false">
      <c r="A98" s="4" t="str">
        <f aca="false">IF(AA98&lt;=$G$2,AE98,"")</f>
        <v/>
      </c>
      <c r="B98" s="4" t="str">
        <f aca="false">IF(AA98&lt;=$G$2,AF98,"")</f>
        <v/>
      </c>
      <c r="C98" s="5" t="str">
        <f aca="false">IF(AA98&lt;=$G$2,AG98,"")</f>
        <v/>
      </c>
      <c r="D98" s="6" t="str">
        <f aca="false">IF(AA98&lt;=$G$2,COS(C98)*$H$2+A98,"")</f>
        <v/>
      </c>
      <c r="E98" s="6" t="str">
        <f aca="false">IF(AA98&lt;=$G$2,SIN(C98)*$H$2+B98,"")</f>
        <v/>
      </c>
      <c r="F98" s="25" t="str">
        <f aca="false">IF(AA98&lt;=$G$2,ABS(INT(E98/$I$2)-INT(B98/$I$2)),"")</f>
        <v/>
      </c>
      <c r="AA98" s="8" t="n">
        <f aca="false">AA97+1</f>
        <v>97</v>
      </c>
      <c r="AE98" s="0" t="n">
        <v>83.4337781305217</v>
      </c>
      <c r="AF98" s="0" t="n">
        <v>24.2677198539068</v>
      </c>
      <c r="AG98" s="0" t="n">
        <v>3.41864249780728</v>
      </c>
      <c r="AH98" s="0" t="n">
        <f aca="false">COS(AG98)*$H$2+AE98</f>
        <v>64.1964471882886</v>
      </c>
      <c r="AI98" s="0" t="n">
        <f aca="false">SIN(AG98)*$H$2+AF98</f>
        <v>18.7973361179155</v>
      </c>
      <c r="AJ98" s="0" t="n">
        <f aca="false">ABS(INT(AI98/$I$2)-INT(AF98/$I$2))</f>
        <v>0</v>
      </c>
      <c r="AK98" s="0" t="n">
        <f aca="false">COUNTIF($AJ$2:AJ98,"&gt;0")</f>
        <v>43</v>
      </c>
      <c r="AM98" s="0" t="str">
        <f aca="false">IF(AA98&lt;=$G$2,AA98,"")</f>
        <v/>
      </c>
      <c r="AN98" s="0" t="str">
        <f aca="false">IF(AA98&lt;=$G$2,AI98,"")</f>
        <v/>
      </c>
      <c r="AO98" s="0" t="str">
        <f aca="false">IF(AA98&lt;=$G$2,AK98/AA98,"")</f>
        <v/>
      </c>
    </row>
    <row r="99" customFormat="false" ht="12.75" hidden="false" customHeight="false" outlineLevel="0" collapsed="false">
      <c r="A99" s="4" t="str">
        <f aca="false">IF(AA99&lt;=$G$2,AE99,"")</f>
        <v/>
      </c>
      <c r="B99" s="4" t="str">
        <f aca="false">IF(AA99&lt;=$G$2,AF99,"")</f>
        <v/>
      </c>
      <c r="C99" s="5" t="str">
        <f aca="false">IF(AA99&lt;=$G$2,AG99,"")</f>
        <v/>
      </c>
      <c r="D99" s="6" t="str">
        <f aca="false">IF(AA99&lt;=$G$2,COS(C99)*$H$2+A99,"")</f>
        <v/>
      </c>
      <c r="E99" s="6" t="str">
        <f aca="false">IF(AA99&lt;=$G$2,SIN(C99)*$H$2+B99,"")</f>
        <v/>
      </c>
      <c r="F99" s="25" t="str">
        <f aca="false">IF(AA99&lt;=$G$2,ABS(INT(E99/$I$2)-INT(B99/$I$2)),"")</f>
        <v/>
      </c>
      <c r="AA99" s="8" t="n">
        <f aca="false">AA98+1</f>
        <v>98</v>
      </c>
      <c r="AE99" s="0" t="n">
        <v>75.7049358511778</v>
      </c>
      <c r="AF99" s="0" t="n">
        <v>19.3076944170789</v>
      </c>
      <c r="AG99" s="0" t="n">
        <v>2.63891081961289</v>
      </c>
      <c r="AH99" s="0" t="n">
        <f aca="false">COS(AG99)*$H$2+AE99</f>
        <v>58.1790624942713</v>
      </c>
      <c r="AI99" s="0" t="n">
        <f aca="false">SIN(AG99)*$H$2+AF99</f>
        <v>28.943241265996</v>
      </c>
      <c r="AJ99" s="0" t="n">
        <f aca="false">ABS(INT(AI99/$I$2)-INT(AF99/$I$2))</f>
        <v>1</v>
      </c>
      <c r="AK99" s="0" t="n">
        <f aca="false">COUNTIF($AJ$2:AJ99,"&gt;0")</f>
        <v>44</v>
      </c>
      <c r="AM99" s="0" t="str">
        <f aca="false">IF(AA99&lt;=$G$2,AA99,"")</f>
        <v/>
      </c>
      <c r="AN99" s="0" t="str">
        <f aca="false">IF(AA99&lt;=$G$2,AI99,"")</f>
        <v/>
      </c>
      <c r="AO99" s="0" t="str">
        <f aca="false">IF(AA99&lt;=$G$2,AK99/AA99,"")</f>
        <v/>
      </c>
    </row>
    <row r="100" customFormat="false" ht="12.75" hidden="false" customHeight="false" outlineLevel="0" collapsed="false">
      <c r="A100" s="4" t="str">
        <f aca="false">IF(AA100&lt;=$G$2,AE100,"")</f>
        <v/>
      </c>
      <c r="B100" s="4" t="str">
        <f aca="false">IF(AA100&lt;=$G$2,AF100,"")</f>
        <v/>
      </c>
      <c r="C100" s="5" t="str">
        <f aca="false">IF(AA100&lt;=$G$2,AG100,"")</f>
        <v/>
      </c>
      <c r="D100" s="6" t="str">
        <f aca="false">IF(AA100&lt;=$G$2,COS(C100)*$H$2+A100,"")</f>
        <v/>
      </c>
      <c r="E100" s="6" t="str">
        <f aca="false">IF(AA100&lt;=$G$2,SIN(C100)*$H$2+B100,"")</f>
        <v/>
      </c>
      <c r="F100" s="25" t="str">
        <f aca="false">IF(AA100&lt;=$G$2,ABS(INT(E100/$I$2)-INT(B100/$I$2)),"")</f>
        <v/>
      </c>
      <c r="AA100" s="8" t="n">
        <f aca="false">AA99+1</f>
        <v>99</v>
      </c>
      <c r="AE100" s="0" t="n">
        <v>98.9109664476408</v>
      </c>
      <c r="AF100" s="0" t="n">
        <v>25.7341822804291</v>
      </c>
      <c r="AG100" s="0" t="n">
        <v>3.55231669187268</v>
      </c>
      <c r="AH100" s="0" t="n">
        <f aca="false">COS(AG100)*$H$2+AE100</f>
        <v>80.5743269669074</v>
      </c>
      <c r="AI100" s="0" t="n">
        <f aca="false">SIN(AG100)*$H$2+AF100</f>
        <v>17.7487171998212</v>
      </c>
      <c r="AJ100" s="0" t="n">
        <f aca="false">ABS(INT(AI100/$I$2)-INT(AF100/$I$2))</f>
        <v>1</v>
      </c>
      <c r="AK100" s="0" t="n">
        <f aca="false">COUNTIF($AJ$2:AJ100,"&gt;0")</f>
        <v>45</v>
      </c>
      <c r="AM100" s="0" t="str">
        <f aca="false">IF(AA100&lt;=$G$2,AA100,"")</f>
        <v/>
      </c>
      <c r="AN100" s="0" t="str">
        <f aca="false">IF(AA100&lt;=$G$2,AI100,"")</f>
        <v/>
      </c>
      <c r="AO100" s="0" t="str">
        <f aca="false">IF(AA100&lt;=$G$2,AK100/AA100,"")</f>
        <v/>
      </c>
    </row>
    <row r="101" customFormat="false" ht="12.75" hidden="false" customHeight="false" outlineLevel="0" collapsed="false">
      <c r="A101" s="4" t="str">
        <f aca="false">IF(AA101&lt;=$G$2,AE101,"")</f>
        <v/>
      </c>
      <c r="B101" s="4" t="str">
        <f aca="false">IF(AA101&lt;=$G$2,AF101,"")</f>
        <v/>
      </c>
      <c r="C101" s="5" t="str">
        <f aca="false">IF(AA101&lt;=$G$2,AG101,"")</f>
        <v/>
      </c>
      <c r="D101" s="6" t="str">
        <f aca="false">IF(AA101&lt;=$G$2,COS(C101)*$H$2+A101,"")</f>
        <v/>
      </c>
      <c r="E101" s="6" t="str">
        <f aca="false">IF(AA101&lt;=$G$2,SIN(C101)*$H$2+B101,"")</f>
        <v/>
      </c>
      <c r="F101" s="25" t="str">
        <f aca="false">IF(AA101&lt;=$G$2,ABS(INT(E101/$I$2)-INT(B101/$I$2)),"")</f>
        <v/>
      </c>
      <c r="AA101" s="8" t="n">
        <f aca="false">AA100+1</f>
        <v>100</v>
      </c>
      <c r="AE101" s="0" t="n">
        <v>69.7928185716832</v>
      </c>
      <c r="AF101" s="0" t="n">
        <v>56.4038925009418</v>
      </c>
      <c r="AG101" s="0" t="n">
        <v>4.00621875206411</v>
      </c>
      <c r="AH101" s="0" t="n">
        <f aca="false">COS(AG101)*$H$2+AE101</f>
        <v>56.8143256712932</v>
      </c>
      <c r="AI101" s="0" t="n">
        <f aca="false">SIN(AG101)*$H$2+AF101</f>
        <v>41.186838842808</v>
      </c>
      <c r="AJ101" s="0" t="n">
        <f aca="false">ABS(INT(AI101/$I$2)-INT(AF101/$I$2))</f>
        <v>1</v>
      </c>
      <c r="AK101" s="0" t="n">
        <f aca="false">COUNTIF($AJ$2:AJ101,"&gt;0")</f>
        <v>46</v>
      </c>
      <c r="AM101" s="0" t="str">
        <f aca="false">IF(AA101&lt;=$G$2,AA101,"")</f>
        <v/>
      </c>
      <c r="AN101" s="0" t="str">
        <f aca="false">IF(AA101&lt;=$G$2,AI101,"")</f>
        <v/>
      </c>
      <c r="AO101" s="0" t="str">
        <f aca="false">IF(AA101&lt;=$G$2,AK101/AA101,"")</f>
        <v/>
      </c>
    </row>
  </sheetData>
  <mergeCells count="1">
    <mergeCell ref="K4:L4"/>
  </mergeCells>
  <conditionalFormatting sqref="K5:K6">
    <cfRule type="expression" priority="2" aboveAverage="0" equalAverage="0" bottom="0" percent="0" rank="0" text="" dxfId="2">
      <formula>$H$2&lt;=$I$2</formula>
    </cfRule>
  </conditionalFormatting>
  <conditionalFormatting sqref="L5:L6">
    <cfRule type="expression" priority="3" aboveAverage="0" equalAverage="0" bottom="0" percent="0" rank="0" text="" dxfId="3">
      <formula>$H$2&gt;=$I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setLimit">
                <anchor moveWithCells="true" sizeWithCells="false">
                  <from>
                    <xdr:col>6</xdr:col>
                    <xdr:colOff>10440</xdr:colOff>
                    <xdr:row>3</xdr:row>
                    <xdr:rowOff>95040</xdr:rowOff>
                  </from>
                  <to>
                    <xdr:col>7</xdr:col>
                    <xdr:colOff>97740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20:52:28Z</dcterms:created>
  <dc:creator>Nils Ahbel</dc:creator>
  <dc:description/>
  <dc:language>en-US</dc:language>
  <cp:lastModifiedBy>Michael Buescher</cp:lastModifiedBy>
  <dcterms:modified xsi:type="dcterms:W3CDTF">2000-07-02T13:54:48Z</dcterms:modified>
  <cp:revision>0</cp:revision>
  <dc:subject/>
  <dc:title/>
</cp:coreProperties>
</file>